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OUTPUTS" sheetId="1" state="visible" r:id="rId2"/>
    <sheet name="LOOKUP" sheetId="2" state="visible" r:id="rId3"/>
    <sheet name="DATA" sheetId="3" state="visible" r:id="rId4"/>
  </sheets>
  <definedNames>
    <definedName function="false" hidden="false" name="Accounts" vbProcedure="false">'INPUTS-OUTPUTS'!$B$10</definedName>
    <definedName function="false" hidden="false" name="criteria1" vbProcedure="false">LOOKUP!$G$2:$I$3</definedName>
    <definedName function="false" hidden="false" name="criteria10" vbProcedure="false">LOOKUP!$G$29:$I$30</definedName>
    <definedName function="false" hidden="false" name="criteria11" vbProcedure="false">LOOKUP!$G$32:$I$33</definedName>
    <definedName function="false" hidden="false" name="criteria12" vbProcedure="false">LOOKUP!$G$35:$I$36</definedName>
    <definedName function="false" hidden="false" name="criteria13" vbProcedure="false">LOOKUP!$G$38:$I$39</definedName>
    <definedName function="false" hidden="false" name="criteria14" vbProcedure="false">LOOKUP!$G$41:$I$42</definedName>
    <definedName function="false" hidden="false" name="criteria15" vbProcedure="false">LOOKUP!$G$44:$I$45</definedName>
    <definedName function="false" hidden="false" name="criteria16" vbProcedure="false">LOOKUP!$G$47:$I$48</definedName>
    <definedName function="false" hidden="false" name="criteria17" vbProcedure="false">LOOKUP!$G$50:$I$51</definedName>
    <definedName function="false" hidden="false" name="criteria18" vbProcedure="false">LOOKUP!$G$53:$I$54</definedName>
    <definedName function="false" hidden="false" name="criteria19" vbProcedure="false">LOOKUP!$G$56:$I$57</definedName>
    <definedName function="false" hidden="false" name="criteria2" vbProcedure="false">LOOKUP!$G$5:$I$6</definedName>
    <definedName function="false" hidden="false" name="criteria20" vbProcedure="false">LOOKUP!$G$59:$I$60</definedName>
    <definedName function="false" hidden="false" name="criteria21" vbProcedure="false">LOOKUP!$G$62:$I$63</definedName>
    <definedName function="false" hidden="false" name="criteria22" vbProcedure="false">LOOKUP!$G$65:$I$66</definedName>
    <definedName function="false" hidden="false" name="criteria23" vbProcedure="false">LOOKUP!$G$68:$I$69</definedName>
    <definedName function="false" hidden="false" name="criteria24" vbProcedure="false">LOOKUP!$G$71:$I$72</definedName>
    <definedName function="false" hidden="false" name="criteria3" vbProcedure="false">LOOKUP!$G$8:$I$9</definedName>
    <definedName function="false" hidden="false" name="criteria4" vbProcedure="false">LOOKUP!$G$11:$I$12</definedName>
    <definedName function="false" hidden="false" name="criteria5" vbProcedure="false">LOOKUP!$G$14:$I$15</definedName>
    <definedName function="false" hidden="false" name="criteria6" vbProcedure="false">LOOKUP!$G$17:$I$18</definedName>
    <definedName function="false" hidden="false" name="criteria7" vbProcedure="false">LOOKUP!$G$20:$I$21</definedName>
    <definedName function="false" hidden="false" name="criteria8" vbProcedure="false">LOOKUP!$G$23:$I$24</definedName>
    <definedName function="false" hidden="false" name="criteria9" vbProcedure="false">LOOKUP!$G$26:$I$27</definedName>
    <definedName function="false" hidden="false" name="CustChar" vbProcedure="false">'INPUTS-OUTPUTS'!$B$8</definedName>
    <definedName function="false" hidden="false" name="CustCharList" vbProcedure="false">LOOKUP!$C$2:$C$12</definedName>
    <definedName function="false" hidden="false" name="DATA" vbProcedure="false">DATA!$A:$N</definedName>
    <definedName function="false" hidden="false" name="Event" vbProcedure="false">'INPUTS-OUTPUTS'!$B$7</definedName>
    <definedName function="false" hidden="false" name="EventList" vbProcedure="false">LOOKUP!$A$2:$A$3</definedName>
    <definedName function="false" hidden="false" name="Excel_BuiltIn_Criteria" vbProcedure="false">LOOKUP!$G$74:$H$75</definedName>
    <definedName function="false" hidden="false" name="FSL" vbProcedure="false">'INPUTS-OUTPUTS'!$B$11</definedName>
    <definedName function="false" hidden="false" name="NoteList" vbProcedure="false">#REF!</definedName>
    <definedName function="false" hidden="false" name="TypeofResult" vbProcedure="false">'INPUTS-OUTPUTS'!$B$6</definedName>
    <definedName function="false" hidden="false" name="TypeofResultList" vbProcedure="false">LOOKUP!$E$2:$E$3</definedName>
    <definedName function="false" hidden="false" localSheetId="2" name="Excel_BuiltIn__FilterDatabase" vbProcedure="false">DATA!$A$1:$N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50">
  <si>
    <t xml:space="preserve">Southern California Edison</t>
  </si>
  <si>
    <t xml:space="preserve">2011 BIP Ex-Post Load Impact Tables</t>
  </si>
  <si>
    <t xml:space="preserve">TABLE 1: Menu options</t>
  </si>
  <si>
    <t xml:space="preserve">Hour Ending</t>
  </si>
  <si>
    <t xml:space="preserve">Weighted Temp (F)</t>
  </si>
  <si>
    <t xml:space="preserve">Uncertainty Adjusted Impact - Percentiles</t>
  </si>
  <si>
    <t xml:space="preserve">Type of Results</t>
  </si>
  <si>
    <t xml:space="preserve">Aggregate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Event</t>
  </si>
  <si>
    <t xml:space="preserve">Customer Characteristic</t>
  </si>
  <si>
    <t xml:space="preserve">All Customers</t>
  </si>
  <si>
    <t xml:space="preserve">TABLE 2: Output</t>
  </si>
  <si>
    <t xml:space="preserve">Number of Accounts</t>
  </si>
  <si>
    <t xml:space="preserve"> </t>
  </si>
  <si>
    <t xml:space="preserve">Cooling Degree          Hours             (Base 70)</t>
  </si>
  <si>
    <t xml:space="preserve">Daily</t>
  </si>
  <si>
    <t xml:space="preserve">Event List</t>
  </si>
  <si>
    <t xml:space="preserve">Customer Characteristic List</t>
  </si>
  <si>
    <t xml:space="preserve">Type of Result List</t>
  </si>
  <si>
    <t xml:space="preserve">Hour</t>
  </si>
  <si>
    <t xml:space="preserve">CDH 70</t>
  </si>
  <si>
    <t xml:space="preserve">Std Err</t>
  </si>
  <si>
    <t xml:space="preserve">Variance</t>
  </si>
  <si>
    <t xml:space="preserve">FSL</t>
  </si>
  <si>
    <t xml:space="preserve">Agriculture, Mining &amp; Construction</t>
  </si>
  <si>
    <t xml:space="preserve">Average Enrolled Account</t>
  </si>
  <si>
    <t xml:space="preserve">Manufacturing</t>
  </si>
  <si>
    <t xml:space="preserve">Wholesale, Transport &amp; Other Utilities</t>
  </si>
  <si>
    <t xml:space="preserve">Retail Stores</t>
  </si>
  <si>
    <t xml:space="preserve">Offices, Hotels, Finance &amp; Services</t>
  </si>
  <si>
    <t xml:space="preserve">Schools</t>
  </si>
  <si>
    <t xml:space="preserve">Institutional/Government</t>
  </si>
  <si>
    <t xml:space="preserve">LCA - LA Basin</t>
  </si>
  <si>
    <t xml:space="preserve">LCA - Outside</t>
  </si>
  <si>
    <t xml:space="preserve">LCA - Ventura</t>
  </si>
  <si>
    <t xml:space="preserve">Reference Load</t>
  </si>
  <si>
    <t xml:space="preserve">Observed Load</t>
  </si>
  <si>
    <t xml:space="preserve">Temperature</t>
  </si>
  <si>
    <t xml:space="preserve">Standard Error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cou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#,##0.00"/>
    <numFmt numFmtId="167" formatCode="#,##0"/>
    <numFmt numFmtId="168" formatCode="0.00%"/>
    <numFmt numFmtId="169" formatCode="@"/>
    <numFmt numFmtId="170" formatCode="[$-F800]dddd&quot;, &quot;mmmm\ dd&quot;, &quot;yyyy"/>
    <numFmt numFmtId="171" formatCode="[$-409]h:mm"/>
    <numFmt numFmtId="172" formatCode="0.0"/>
    <numFmt numFmtId="173" formatCode="h:mm;@"/>
    <numFmt numFmtId="174" formatCode="0"/>
    <numFmt numFmtId="175" formatCode="_(* #,##0.00_);_(* \(#,##0.00\);_(* \-??_);_(@_)"/>
    <numFmt numFmtId="176" formatCode="#,##0.0_);\(#,##0.0\)"/>
    <numFmt numFmtId="177" formatCode="#,##0.0"/>
    <numFmt numFmtId="178" formatCode="0.00000000000000"/>
    <numFmt numFmtId="179" formatCode="0.00"/>
    <numFmt numFmtId="180" formatCode="0%"/>
    <numFmt numFmtId="181" formatCode="0.0%"/>
    <numFmt numFmtId="182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Arial"/>
      <family val="2"/>
    </font>
    <font>
      <sz val="10.75"/>
      <color rgb="FF000000"/>
      <name val="Franklin Gothic Demi Cond"/>
      <family val="2"/>
    </font>
    <font>
      <b val="true"/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thin"/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9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950945542443"/>
          <c:y val="0.105845181674566"/>
          <c:w val="0.926560500497654"/>
          <c:h val="0.869210942047061"/>
        </c:manualLayout>
      </c:layout>
      <c:lineChart>
        <c:grouping val="standard"/>
        <c:varyColors val="0"/>
        <c:ser>
          <c:idx val="0"/>
          <c:order val="0"/>
          <c:tx>
            <c:strRef>
              <c:f>'INPUTS-OUTPUTS'!$F$5</c:f>
              <c:strCache>
                <c:ptCount val="1"/>
                <c:pt idx="0">
                  <c:v>Reference Load (M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INPUTS-OUTPUTS'!$F$7:$F$30</c:f>
              <c:numCache>
                <c:formatCode>General</c:formatCode>
                <c:ptCount val="24"/>
                <c:pt idx="0">
                  <c:v>713.893881</c:v>
                </c:pt>
                <c:pt idx="1">
                  <c:v>705.058955</c:v>
                </c:pt>
                <c:pt idx="2">
                  <c:v>697.04433</c:v>
                </c:pt>
                <c:pt idx="3">
                  <c:v>700.435921</c:v>
                </c:pt>
                <c:pt idx="4">
                  <c:v>717.333064</c:v>
                </c:pt>
                <c:pt idx="5">
                  <c:v>746.186375</c:v>
                </c:pt>
                <c:pt idx="6">
                  <c:v>769.0735</c:v>
                </c:pt>
                <c:pt idx="7">
                  <c:v>768.521565</c:v>
                </c:pt>
                <c:pt idx="8">
                  <c:v>766.756695</c:v>
                </c:pt>
                <c:pt idx="9">
                  <c:v>776.519665</c:v>
                </c:pt>
                <c:pt idx="10">
                  <c:v>779.299831</c:v>
                </c:pt>
                <c:pt idx="11">
                  <c:v>774.540631</c:v>
                </c:pt>
                <c:pt idx="12">
                  <c:v>767.199565</c:v>
                </c:pt>
                <c:pt idx="13">
                  <c:v>765.379832</c:v>
                </c:pt>
                <c:pt idx="14">
                  <c:v>757.778332</c:v>
                </c:pt>
                <c:pt idx="15">
                  <c:v>744.243035</c:v>
                </c:pt>
                <c:pt idx="16">
                  <c:v>732.358255</c:v>
                </c:pt>
                <c:pt idx="17">
                  <c:v>718.156009</c:v>
                </c:pt>
                <c:pt idx="18">
                  <c:v>718.661013</c:v>
                </c:pt>
                <c:pt idx="19">
                  <c:v>720.108603</c:v>
                </c:pt>
                <c:pt idx="20">
                  <c:v>721.148356</c:v>
                </c:pt>
                <c:pt idx="21">
                  <c:v>713.12646</c:v>
                </c:pt>
                <c:pt idx="22">
                  <c:v>736.211224</c:v>
                </c:pt>
                <c:pt idx="23">
                  <c:v>736.1219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PUTS-OUTPUTS'!$G$5</c:f>
              <c:strCache>
                <c:ptCount val="1"/>
                <c:pt idx="0">
                  <c:v>Load with DR (M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INPUTS-OUTPUTS'!$G$7:$G$30</c:f>
              <c:numCache>
                <c:formatCode>General</c:formatCode>
                <c:ptCount val="24"/>
                <c:pt idx="0">
                  <c:v>680.4064973</c:v>
                </c:pt>
                <c:pt idx="1">
                  <c:v>680.742748</c:v>
                </c:pt>
                <c:pt idx="2">
                  <c:v>669.6185146</c:v>
                </c:pt>
                <c:pt idx="3">
                  <c:v>678.3118544</c:v>
                </c:pt>
                <c:pt idx="4">
                  <c:v>690.8017799</c:v>
                </c:pt>
                <c:pt idx="5">
                  <c:v>712.1156588</c:v>
                </c:pt>
                <c:pt idx="6">
                  <c:v>687.5718034</c:v>
                </c:pt>
                <c:pt idx="7">
                  <c:v>706.1270649</c:v>
                </c:pt>
                <c:pt idx="8">
                  <c:v>715.9042464</c:v>
                </c:pt>
                <c:pt idx="9">
                  <c:v>717.8119585</c:v>
                </c:pt>
                <c:pt idx="10">
                  <c:v>725.0900973</c:v>
                </c:pt>
                <c:pt idx="11">
                  <c:v>730.8111845</c:v>
                </c:pt>
                <c:pt idx="12">
                  <c:v>725.2474153</c:v>
                </c:pt>
                <c:pt idx="13">
                  <c:v>709.9256336</c:v>
                </c:pt>
                <c:pt idx="14">
                  <c:v>309.0457908</c:v>
                </c:pt>
                <c:pt idx="15">
                  <c:v>148.57605687</c:v>
                </c:pt>
                <c:pt idx="16">
                  <c:v>325.69331376</c:v>
                </c:pt>
                <c:pt idx="17">
                  <c:v>501.27744725</c:v>
                </c:pt>
                <c:pt idx="18">
                  <c:v>561.43774091</c:v>
                </c:pt>
                <c:pt idx="19">
                  <c:v>587.48461116</c:v>
                </c:pt>
                <c:pt idx="20">
                  <c:v>598.58014394</c:v>
                </c:pt>
                <c:pt idx="21">
                  <c:v>609.81543856</c:v>
                </c:pt>
                <c:pt idx="22">
                  <c:v>655.56802098</c:v>
                </c:pt>
                <c:pt idx="23">
                  <c:v>658.4100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OOKUP!$N$2</c:f>
              <c:strCache>
                <c:ptCount val="1"/>
                <c:pt idx="0">
                  <c:v>FS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LOOKUP!$N$3:$N$26</c:f>
              <c:numCache>
                <c:formatCode>General</c:formatCode>
                <c:ptCount val="24"/>
                <c:pt idx="0">
                  <c:v>96.9160183</c:v>
                </c:pt>
                <c:pt idx="1">
                  <c:v>96.9160183</c:v>
                </c:pt>
                <c:pt idx="2">
                  <c:v>96.9160183</c:v>
                </c:pt>
                <c:pt idx="3">
                  <c:v>96.9160183</c:v>
                </c:pt>
                <c:pt idx="4">
                  <c:v>96.9160183</c:v>
                </c:pt>
                <c:pt idx="5">
                  <c:v>96.9160183</c:v>
                </c:pt>
                <c:pt idx="6">
                  <c:v>96.9160183</c:v>
                </c:pt>
                <c:pt idx="7">
                  <c:v>96.9160183</c:v>
                </c:pt>
                <c:pt idx="8">
                  <c:v>96.9160183</c:v>
                </c:pt>
                <c:pt idx="9">
                  <c:v>96.9160183</c:v>
                </c:pt>
                <c:pt idx="10">
                  <c:v>96.9160183</c:v>
                </c:pt>
                <c:pt idx="11">
                  <c:v>96.9160183</c:v>
                </c:pt>
                <c:pt idx="12">
                  <c:v>96.9160183</c:v>
                </c:pt>
                <c:pt idx="13">
                  <c:v>96.9160183</c:v>
                </c:pt>
                <c:pt idx="14">
                  <c:v>96.9160183</c:v>
                </c:pt>
                <c:pt idx="15">
                  <c:v>96.9160183</c:v>
                </c:pt>
                <c:pt idx="16">
                  <c:v>96.9160183</c:v>
                </c:pt>
                <c:pt idx="17">
                  <c:v>96.9160183</c:v>
                </c:pt>
                <c:pt idx="18">
                  <c:v>96.9160183</c:v>
                </c:pt>
                <c:pt idx="19">
                  <c:v>96.9160183</c:v>
                </c:pt>
                <c:pt idx="20">
                  <c:v>96.9160183</c:v>
                </c:pt>
                <c:pt idx="21">
                  <c:v>96.9160183</c:v>
                </c:pt>
                <c:pt idx="22">
                  <c:v>96.9160183</c:v>
                </c:pt>
                <c:pt idx="23">
                  <c:v>96.9160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28435"/>
        <c:axId val="16241406"/>
      </c:lineChart>
      <c:catAx>
        <c:axId val="29928435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16241406"/>
        <c:crossesAt val="0"/>
        <c:auto val="1"/>
        <c:lblAlgn val="ctr"/>
        <c:lblOffset val="100"/>
        <c:noMultiLvlLbl val="0"/>
      </c:catAx>
      <c:valAx>
        <c:axId val="162414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299284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6982795393147"/>
          <c:y val="0.0275214101604723"/>
          <c:w val="0.900398123133798"/>
          <c:h val="0.064521493306726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81440</xdr:rowOff>
    </xdr:from>
    <xdr:to>
      <xdr:col>2</xdr:col>
      <xdr:colOff>6012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0" y="3039120"/>
        <a:ext cx="5063400" cy="43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190080</xdr:rowOff>
    </xdr:from>
    <xdr:to>
      <xdr:col>11</xdr:col>
      <xdr:colOff>573840</xdr:colOff>
      <xdr:row>2</xdr:row>
      <xdr:rowOff>9720</xdr:rowOff>
    </xdr:to>
    <xdr:pic>
      <xdr:nvPicPr>
        <xdr:cNvPr id="1" name="Picture 2" descr="FSC Logo NEW PURPLE 2007"/>
        <xdr:cNvPicPr/>
      </xdr:nvPicPr>
      <xdr:blipFill>
        <a:blip r:embed="rId2"/>
        <a:srcRect l="0" t="10937" r="0" b="0"/>
        <a:stretch/>
      </xdr:blipFill>
      <xdr:spPr>
        <a:xfrm>
          <a:off x="9247680" y="190080"/>
          <a:ext cx="20826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3760</xdr:colOff>
      <xdr:row>0</xdr:row>
      <xdr:rowOff>133200</xdr:rowOff>
    </xdr:from>
    <xdr:to>
      <xdr:col>13</xdr:col>
      <xdr:colOff>644400</xdr:colOff>
      <xdr:row>2</xdr:row>
      <xdr:rowOff>75600</xdr:rowOff>
    </xdr:to>
    <xdr:pic>
      <xdr:nvPicPr>
        <xdr:cNvPr id="2" name="Picture 11" descr="SCE logo"/>
        <xdr:cNvPicPr/>
      </xdr:nvPicPr>
      <xdr:blipFill>
        <a:blip r:embed="rId3"/>
        <a:stretch/>
      </xdr:blipFill>
      <xdr:spPr>
        <a:xfrm>
          <a:off x="11500200" y="133200"/>
          <a:ext cx="14094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5.99"/>
    <col collapsed="false" customWidth="true" hidden="false" outlineLevel="0" max="4" min="3" style="1" width="2.7"/>
    <col collapsed="false" customWidth="false" hidden="false" outlineLevel="0" max="5" min="5" style="1" width="9.14"/>
    <col collapsed="false" customWidth="true" hidden="false" outlineLevel="0" max="7" min="6" style="1" width="10.71"/>
    <col collapsed="false" customWidth="true" hidden="false" outlineLevel="0" max="9" min="8" style="1" width="12.14"/>
    <col collapsed="false" customWidth="true" hidden="false" outlineLevel="0" max="14" min="10" style="1" width="10.71"/>
    <col collapsed="false" customWidth="false" hidden="false" outlineLevel="0" max="15" min="15" style="1" width="9.14"/>
    <col collapsed="false" customWidth="true" hidden="false" outlineLevel="0" max="18" min="16" style="1" width="11.28"/>
    <col collapsed="false" customWidth="true" hidden="false" outlineLevel="0" max="19" min="19" style="1" width="10.99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false" outlineLevel="0" collapsed="false">
      <c r="A2" s="4" t="s">
        <v>1</v>
      </c>
      <c r="B2" s="5"/>
      <c r="C2" s="5"/>
      <c r="D2" s="5"/>
      <c r="E2" s="4"/>
      <c r="F2" s="5"/>
      <c r="G2" s="5"/>
      <c r="H2" s="5"/>
      <c r="I2" s="5"/>
      <c r="J2" s="5"/>
      <c r="K2" s="5"/>
      <c r="L2" s="5"/>
      <c r="M2" s="5"/>
      <c r="N2" s="5"/>
    </row>
    <row r="3" s="9" customFormat="true" ht="18" hidden="false" customHeight="true" outlineLevel="0" collapsed="false">
      <c r="A3" s="6" t="str">
        <f aca="false">CONCATENATE("September 21, 2011 Event - ",CustChar)</f>
        <v>September 21, 2011 Event - All Customers</v>
      </c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</row>
    <row r="4" customFormat="false" ht="9" hidden="false" customHeight="true" outlineLevel="0" collapsed="false">
      <c r="A4" s="10"/>
      <c r="B4" s="11"/>
      <c r="D4" s="12"/>
      <c r="F4" s="13"/>
      <c r="G4" s="14"/>
      <c r="H4" s="15"/>
      <c r="I4" s="16"/>
    </row>
    <row r="5" customFormat="false" ht="33" hidden="false" customHeight="true" outlineLevel="0" collapsed="false">
      <c r="A5" s="17" t="s">
        <v>2</v>
      </c>
      <c r="B5" s="18"/>
      <c r="D5" s="12"/>
      <c r="E5" s="19" t="s">
        <v>3</v>
      </c>
      <c r="F5" s="20" t="str">
        <f aca="false">IF(TypeofResult="Aggregate","Reference Load (MW)","Reference Load (kW)")</f>
        <v>Reference Load (MW)</v>
      </c>
      <c r="G5" s="20" t="str">
        <f aca="false">IF(TypeofResult="Aggregate","Load with DR (MW)","Load with DR (kW)")</f>
        <v>Load with DR (MW)</v>
      </c>
      <c r="H5" s="20" t="str">
        <f aca="false">IF(TypeofResult="Aggregate"," Load Impact (MW)","Load Impact (kW)")</f>
        <v> Load Impact (MW)</v>
      </c>
      <c r="I5" s="20" t="s">
        <v>4</v>
      </c>
      <c r="J5" s="21" t="s">
        <v>5</v>
      </c>
      <c r="K5" s="21"/>
      <c r="L5" s="21"/>
      <c r="M5" s="21"/>
      <c r="N5" s="21"/>
    </row>
    <row r="6" customFormat="false" ht="19.5" hidden="false" customHeight="true" outlineLevel="0" collapsed="false">
      <c r="A6" s="22" t="s">
        <v>6</v>
      </c>
      <c r="B6" s="23" t="s">
        <v>7</v>
      </c>
      <c r="D6" s="24"/>
      <c r="E6" s="19"/>
      <c r="F6" s="20"/>
      <c r="G6" s="20"/>
      <c r="H6" s="20"/>
      <c r="I6" s="20"/>
      <c r="J6" s="25" t="s">
        <v>8</v>
      </c>
      <c r="K6" s="25" t="s">
        <v>9</v>
      </c>
      <c r="L6" s="25" t="s">
        <v>10</v>
      </c>
      <c r="M6" s="25" t="s">
        <v>11</v>
      </c>
      <c r="N6" s="26" t="s">
        <v>12</v>
      </c>
    </row>
    <row r="7" customFormat="false" ht="20.1" hidden="false" customHeight="true" outlineLevel="0" collapsed="false">
      <c r="A7" s="27" t="s">
        <v>13</v>
      </c>
      <c r="B7" s="28" t="n">
        <v>40807</v>
      </c>
      <c r="D7" s="12"/>
      <c r="E7" s="29" t="n">
        <v>0.0416666666666667</v>
      </c>
      <c r="F7" s="30" t="n">
        <f aca="false">DGET(DATA,"Reference Load",criteria1)*IF(TypeofResult="Aggregate",Accounts/1000,1)</f>
        <v>713.893881</v>
      </c>
      <c r="G7" s="30" t="n">
        <f aca="false">DGET(DATA,"Observed Load",criteria1)*IF(TypeofResult="Aggregate",Accounts/1000,1)</f>
        <v>680.4064973</v>
      </c>
      <c r="H7" s="30" t="n">
        <f aca="false">F7-G7</f>
        <v>33.4873836999999</v>
      </c>
      <c r="I7" s="30" t="n">
        <f aca="false">DGET(DATA,"Temperature",criteria1)</f>
        <v>62.6574</v>
      </c>
      <c r="J7" s="30" t="n">
        <f aca="false">DGET(DATA,"PCTILE10",criteria1)*IF(TypeofResult="Aggregate",Accounts/1000,1)</f>
        <v>3.904714724</v>
      </c>
      <c r="K7" s="30" t="n">
        <f aca="false">DGET(DATA,"PCTILE30",criteria1)*IF(TypeofResult="Aggregate",Accounts/1000,1)</f>
        <v>21.38234528</v>
      </c>
      <c r="L7" s="30" t="n">
        <f aca="false">DGET(DATA,"PCTILE50",criteria1)*IF(TypeofResult="Aggregate",Accounts/1000,1)</f>
        <v>33.48730438</v>
      </c>
      <c r="M7" s="30" t="n">
        <f aca="false">DGET(DATA,"PCTILE70",criteria1)*IF(TypeofResult="Aggregate",Accounts/1000,1)</f>
        <v>45.59226348</v>
      </c>
      <c r="N7" s="30" t="n">
        <f aca="false">DGET(DATA,"PCTILE90",criteria1)*IF(TypeofResult="Aggregate",Accounts/1000,1)</f>
        <v>63.06989668</v>
      </c>
      <c r="O7" s="31"/>
    </row>
    <row r="8" customFormat="false" ht="20.1" hidden="false" customHeight="true" outlineLevel="0" collapsed="false">
      <c r="A8" s="32" t="s">
        <v>14</v>
      </c>
      <c r="B8" s="33" t="s">
        <v>15</v>
      </c>
      <c r="D8" s="12"/>
      <c r="E8" s="34" t="n">
        <v>0.0833333333333333</v>
      </c>
      <c r="F8" s="35" t="n">
        <f aca="false">DGET(DATA,"Reference Load",criteria2)*IF(TypeofResult="Aggregate",Accounts/1000,1)</f>
        <v>705.058955</v>
      </c>
      <c r="G8" s="35" t="n">
        <f aca="false">DGET(DATA,"Observed Load",criteria2)*IF(TypeofResult="Aggregate",Accounts/1000,1)</f>
        <v>680.742748</v>
      </c>
      <c r="H8" s="30" t="n">
        <f aca="false">F8-G8</f>
        <v>24.316207</v>
      </c>
      <c r="I8" s="35" t="n">
        <f aca="false">DGET(DATA,"Temperature",criteria2)</f>
        <v>62.0477</v>
      </c>
      <c r="J8" s="35" t="n">
        <f aca="false">DGET(DATA,"PCTILE10",criteria2)*IF(TypeofResult="Aggregate",Accounts/1000,1)</f>
        <v>-5.237093085</v>
      </c>
      <c r="K8" s="35" t="n">
        <f aca="false">DGET(DATA,"PCTILE30",criteria2)*IF(TypeofResult="Aggregate",Accounts/1000,1)</f>
        <v>12.22317234</v>
      </c>
      <c r="L8" s="35" t="n">
        <f aca="false">DGET(DATA,"PCTILE50",criteria2)*IF(TypeofResult="Aggregate",Accounts/1000,1)</f>
        <v>24.31609463</v>
      </c>
      <c r="M8" s="35" t="n">
        <f aca="false">DGET(DATA,"PCTILE70",criteria2)*IF(TypeofResult="Aggregate",Accounts/1000,1)</f>
        <v>36.40901692</v>
      </c>
      <c r="N8" s="35" t="n">
        <f aca="false">DGET(DATA,"PCTILE90",criteria2)*IF(TypeofResult="Aggregate",Accounts/1000,1)</f>
        <v>53.86927904</v>
      </c>
      <c r="O8" s="31"/>
    </row>
    <row r="9" customFormat="false" ht="20.1" hidden="false" customHeight="true" outlineLevel="0" collapsed="false">
      <c r="A9" s="17" t="s">
        <v>16</v>
      </c>
      <c r="D9" s="12"/>
      <c r="E9" s="34" t="n">
        <v>0.125</v>
      </c>
      <c r="F9" s="35" t="n">
        <f aca="false">DGET(DATA,"Reference Load",criteria3)*IF(TypeofResult="Aggregate",Accounts/1000,1)</f>
        <v>697.04433</v>
      </c>
      <c r="G9" s="35" t="n">
        <f aca="false">DGET(DATA,"Observed Load",criteria3)*IF(TypeofResult="Aggregate",Accounts/1000,1)</f>
        <v>669.6185146</v>
      </c>
      <c r="H9" s="30" t="n">
        <f aca="false">F9-G9</f>
        <v>27.4258154</v>
      </c>
      <c r="I9" s="35" t="n">
        <f aca="false">DGET(DATA,"Temperature",criteria3)</f>
        <v>61.49595</v>
      </c>
      <c r="J9" s="35" t="n">
        <f aca="false">DGET(DATA,"PCTILE10",criteria3)*IF(TypeofResult="Aggregate",Accounts/1000,1)</f>
        <v>-2.179992542</v>
      </c>
      <c r="K9" s="35" t="n">
        <f aca="false">DGET(DATA,"PCTILE30",criteria3)*IF(TypeofResult="Aggregate",Accounts/1000,1)</f>
        <v>15.31148332</v>
      </c>
      <c r="L9" s="35" t="n">
        <f aca="false">DGET(DATA,"PCTILE50",criteria3)*IF(TypeofResult="Aggregate",Accounts/1000,1)</f>
        <v>27.42602031</v>
      </c>
      <c r="M9" s="35" t="n">
        <f aca="false">DGET(DATA,"PCTILE70",criteria3)*IF(TypeofResult="Aggregate",Accounts/1000,1)</f>
        <v>39.54056391</v>
      </c>
      <c r="N9" s="35" t="n">
        <f aca="false">DGET(DATA,"PCTILE90",criteria3)*IF(TypeofResult="Aggregate",Accounts/1000,1)</f>
        <v>57.03203845</v>
      </c>
      <c r="O9" s="31"/>
    </row>
    <row r="10" customFormat="false" ht="20.1" hidden="false" customHeight="true" outlineLevel="0" collapsed="false">
      <c r="A10" s="36" t="s">
        <v>17</v>
      </c>
      <c r="B10" s="37" t="n">
        <f aca="false">DGET(DATA,"count",criteria1)</f>
        <v>661</v>
      </c>
      <c r="D10" s="12"/>
      <c r="E10" s="29" t="n">
        <v>0.166666666666667</v>
      </c>
      <c r="F10" s="35" t="n">
        <f aca="false">DGET(DATA,"Reference Load",criteria4)*IF(TypeofResult="Aggregate",Accounts/1000,1)</f>
        <v>700.435921</v>
      </c>
      <c r="G10" s="35" t="n">
        <f aca="false">DGET(DATA,"Observed Load",criteria4)*IF(TypeofResult="Aggregate",Accounts/1000,1)</f>
        <v>678.3118544</v>
      </c>
      <c r="H10" s="30" t="n">
        <f aca="false">F10-G10</f>
        <v>22.1240666000001</v>
      </c>
      <c r="I10" s="35" t="n">
        <f aca="false">DGET(DATA,"Temperature",criteria4)</f>
        <v>60.93927</v>
      </c>
      <c r="J10" s="35" t="n">
        <f aca="false">DGET(DATA,"PCTILE10",criteria4)*IF(TypeofResult="Aggregate",Accounts/1000,1)</f>
        <v>-7.57283243</v>
      </c>
      <c r="K10" s="35" t="n">
        <f aca="false">DGET(DATA,"PCTILE30",criteria4)*IF(TypeofResult="Aggregate",Accounts/1000,1)</f>
        <v>9.97233514</v>
      </c>
      <c r="L10" s="35" t="n">
        <f aca="false">DGET(DATA,"PCTILE50",criteria4)*IF(TypeofResult="Aggregate",Accounts/1000,1)</f>
        <v>22.1240666</v>
      </c>
      <c r="M10" s="35" t="n">
        <f aca="false">DGET(DATA,"PCTILE70",criteria4)*IF(TypeofResult="Aggregate",Accounts/1000,1)</f>
        <v>34.27579145</v>
      </c>
      <c r="N10" s="35" t="n">
        <f aca="false">DGET(DATA,"PCTILE90",criteria4)*IF(TypeofResult="Aggregate",Accounts/1000,1)</f>
        <v>51.82095902</v>
      </c>
      <c r="O10" s="31"/>
    </row>
    <row r="11" customFormat="false" ht="20.1" hidden="false" customHeight="true" outlineLevel="0" collapsed="false">
      <c r="A11" s="38" t="str">
        <f aca="false">IF(TypeofResult="Aggregate","Aggregate FSL (MW)","Average FSL (kW)")</f>
        <v>Aggregate FSL (MW)</v>
      </c>
      <c r="B11" s="39" t="n">
        <f aca="false">DGET(DATA,"FSL",criteria1)*IF(TypeofResult="Aggregate",Accounts/1000,1)</f>
        <v>96.9160183</v>
      </c>
      <c r="D11" s="12"/>
      <c r="E11" s="34" t="n">
        <v>0.208333333333334</v>
      </c>
      <c r="F11" s="35" t="n">
        <f aca="false">DGET(DATA,"Reference Load",criteria5)*IF(TypeofResult="Aggregate",Accounts/1000,1)</f>
        <v>717.333064</v>
      </c>
      <c r="G11" s="35" t="n">
        <f aca="false">DGET(DATA,"Observed Load",criteria5)*IF(TypeofResult="Aggregate",Accounts/1000,1)</f>
        <v>690.8017799</v>
      </c>
      <c r="H11" s="30" t="n">
        <f aca="false">F11-G11</f>
        <v>26.5312841</v>
      </c>
      <c r="I11" s="35" t="n">
        <f aca="false">DGET(DATA,"Temperature",criteria5)</f>
        <v>60.72145</v>
      </c>
      <c r="J11" s="35" t="n">
        <f aca="false">DGET(DATA,"PCTILE10",criteria5)*IF(TypeofResult="Aggregate",Accounts/1000,1)</f>
        <v>-3.146211936</v>
      </c>
      <c r="K11" s="35" t="n">
        <f aca="false">DGET(DATA,"PCTILE30",criteria5)*IF(TypeofResult="Aggregate",Accounts/1000,1)</f>
        <v>14.38735905</v>
      </c>
      <c r="L11" s="35" t="n">
        <f aca="false">DGET(DATA,"PCTILE50",criteria5)*IF(TypeofResult="Aggregate",Accounts/1000,1)</f>
        <v>26.53105936</v>
      </c>
      <c r="M11" s="35" t="n">
        <f aca="false">DGET(DATA,"PCTILE70",criteria5)*IF(TypeofResult="Aggregate",Accounts/1000,1)</f>
        <v>38.67475967</v>
      </c>
      <c r="N11" s="35" t="n">
        <f aca="false">DGET(DATA,"PCTILE90",criteria5)*IF(TypeofResult="Aggregate",Accounts/1000,1)</f>
        <v>56.20832669</v>
      </c>
      <c r="O11" s="31"/>
    </row>
    <row r="12" customFormat="false" ht="20.1" hidden="false" customHeight="true" outlineLevel="0" collapsed="false">
      <c r="D12" s="40" t="n">
        <v>0.5</v>
      </c>
      <c r="E12" s="34" t="n">
        <v>0.25</v>
      </c>
      <c r="F12" s="35" t="n">
        <f aca="false">DGET(DATA,"Reference Load",criteria6)*IF(TypeofResult="Aggregate",Accounts/1000,1)</f>
        <v>746.186375</v>
      </c>
      <c r="G12" s="35" t="n">
        <f aca="false">DGET(DATA,"Observed Load",criteria6)*IF(TypeofResult="Aggregate",Accounts/1000,1)</f>
        <v>712.1156588</v>
      </c>
      <c r="H12" s="30" t="n">
        <f aca="false">F12-G12</f>
        <v>34.0707162</v>
      </c>
      <c r="I12" s="35" t="n">
        <f aca="false">DGET(DATA,"Temperature",criteria6)</f>
        <v>60.34596</v>
      </c>
      <c r="J12" s="35" t="n">
        <f aca="false">DGET(DATA,"PCTILE10",criteria6)*IF(TypeofResult="Aggregate",Accounts/1000,1)</f>
        <v>4.388353221</v>
      </c>
      <c r="K12" s="35" t="n">
        <f aca="false">DGET(DATA,"PCTILE30",criteria6)*IF(TypeofResult="Aggregate",Accounts/1000,1)</f>
        <v>21.9250395</v>
      </c>
      <c r="L12" s="35" t="n">
        <f aca="false">DGET(DATA,"PCTILE50",criteria6)*IF(TypeofResult="Aggregate",Accounts/1000,1)</f>
        <v>34.07089467</v>
      </c>
      <c r="M12" s="35" t="n">
        <f aca="false">DGET(DATA,"PCTILE70",criteria6)*IF(TypeofResult="Aggregate",Accounts/1000,1)</f>
        <v>46.21674984</v>
      </c>
      <c r="N12" s="35" t="n">
        <f aca="false">DGET(DATA,"PCTILE90",criteria6)*IF(TypeofResult="Aggregate",Accounts/1000,1)</f>
        <v>63.75343678</v>
      </c>
      <c r="O12" s="31"/>
    </row>
    <row r="13" customFormat="false" ht="20.1" hidden="false" customHeight="true" outlineLevel="0" collapsed="false">
      <c r="D13" s="41"/>
      <c r="E13" s="29" t="n">
        <v>0.291666666666667</v>
      </c>
      <c r="F13" s="35" t="n">
        <f aca="false">DGET(DATA,"Reference Load",criteria7)*IF(TypeofResult="Aggregate",Accounts/1000,1)</f>
        <v>769.0735</v>
      </c>
      <c r="G13" s="35" t="n">
        <f aca="false">DGET(DATA,"Observed Load",criteria7)*IF(TypeofResult="Aggregate",Accounts/1000,1)</f>
        <v>687.5718034</v>
      </c>
      <c r="H13" s="30" t="n">
        <f aca="false">F13-G13</f>
        <v>81.5016966000001</v>
      </c>
      <c r="I13" s="35" t="n">
        <f aca="false">DGET(DATA,"Temperature",criteria7)</f>
        <v>61.05272</v>
      </c>
      <c r="J13" s="35" t="n">
        <f aca="false">DGET(DATA,"PCTILE10",criteria7)*IF(TypeofResult="Aggregate",Accounts/1000,1)</f>
        <v>51.79963516</v>
      </c>
      <c r="K13" s="35" t="n">
        <f aca="false">DGET(DATA,"PCTILE30",criteria7)*IF(TypeofResult="Aggregate",Accounts/1000,1)</f>
        <v>69.3479557</v>
      </c>
      <c r="L13" s="35" t="n">
        <f aca="false">DGET(DATA,"PCTILE50",criteria7)*IF(TypeofResult="Aggregate",Accounts/1000,1)</f>
        <v>81.5018288</v>
      </c>
      <c r="M13" s="35" t="n">
        <f aca="false">DGET(DATA,"PCTILE70",criteria7)*IF(TypeofResult="Aggregate",Accounts/1000,1)</f>
        <v>93.6557019</v>
      </c>
      <c r="N13" s="35" t="n">
        <f aca="false">DGET(DATA,"PCTILE90",criteria7)*IF(TypeofResult="Aggregate",Accounts/1000,1)</f>
        <v>111.2040621</v>
      </c>
      <c r="O13" s="31"/>
    </row>
    <row r="14" customFormat="false" ht="20.1" hidden="false" customHeight="true" outlineLevel="0" collapsed="false">
      <c r="E14" s="34" t="n">
        <v>0.333333333333334</v>
      </c>
      <c r="F14" s="35" t="n">
        <f aca="false">DGET(DATA,"Reference Load",criteria8)*IF(TypeofResult="Aggregate",Accounts/1000,1)</f>
        <v>768.521565</v>
      </c>
      <c r="G14" s="35" t="n">
        <f aca="false">DGET(DATA,"Observed Load",criteria8)*IF(TypeofResult="Aggregate",Accounts/1000,1)</f>
        <v>706.1270649</v>
      </c>
      <c r="H14" s="30" t="n">
        <f aca="false">F14-G14</f>
        <v>62.3945001</v>
      </c>
      <c r="I14" s="35" t="n">
        <f aca="false">DGET(DATA,"Temperature",criteria8)</f>
        <v>63.56936</v>
      </c>
      <c r="J14" s="35" t="n">
        <f aca="false">DGET(DATA,"PCTILE10",criteria8)*IF(TypeofResult="Aggregate",Accounts/1000,1)</f>
        <v>32.75824782</v>
      </c>
      <c r="K14" s="35" t="n">
        <f aca="false">DGET(DATA,"PCTILE30",criteria8)*IF(TypeofResult="Aggregate",Accounts/1000,1)</f>
        <v>50.26776766</v>
      </c>
      <c r="L14" s="35" t="n">
        <f aca="false">DGET(DATA,"PCTILE50",criteria8)*IF(TypeofResult="Aggregate",Accounts/1000,1)</f>
        <v>62.39479755</v>
      </c>
      <c r="M14" s="35" t="n">
        <f aca="false">DGET(DATA,"PCTILE70",criteria8)*IF(TypeofResult="Aggregate",Accounts/1000,1)</f>
        <v>74.5218671</v>
      </c>
      <c r="N14" s="35" t="n">
        <f aca="false">DGET(DATA,"PCTILE90",criteria8)*IF(TypeofResult="Aggregate",Accounts/1000,1)</f>
        <v>92.0313605</v>
      </c>
      <c r="O14" s="31"/>
    </row>
    <row r="15" customFormat="false" ht="20.1" hidden="false" customHeight="true" outlineLevel="0" collapsed="false">
      <c r="E15" s="34" t="n">
        <v>0.375</v>
      </c>
      <c r="F15" s="35" t="n">
        <f aca="false">DGET(DATA,"Reference Load",criteria9)*IF(TypeofResult="Aggregate",Accounts/1000,1)</f>
        <v>766.756695</v>
      </c>
      <c r="G15" s="35" t="n">
        <f aca="false">DGET(DATA,"Observed Load",criteria9)*IF(TypeofResult="Aggregate",Accounts/1000,1)</f>
        <v>715.9042464</v>
      </c>
      <c r="H15" s="30" t="n">
        <f aca="false">F15-G15</f>
        <v>50.8524485999999</v>
      </c>
      <c r="I15" s="35" t="n">
        <f aca="false">DGET(DATA,"Temperature",criteria9)</f>
        <v>67.60844</v>
      </c>
      <c r="J15" s="35" t="n">
        <f aca="false">DGET(DATA,"PCTILE10",criteria9)*IF(TypeofResult="Aggregate",Accounts/1000,1)</f>
        <v>21.66555734</v>
      </c>
      <c r="K15" s="35" t="n">
        <f aca="false">DGET(DATA,"PCTILE30",criteria9)*IF(TypeofResult="Aggregate",Accounts/1000,1)</f>
        <v>38.90934857</v>
      </c>
      <c r="L15" s="35" t="n">
        <f aca="false">DGET(DATA,"PCTILE50",criteria9)*IF(TypeofResult="Aggregate",Accounts/1000,1)</f>
        <v>50.85234284</v>
      </c>
      <c r="M15" s="35" t="n">
        <f aca="false">DGET(DATA,"PCTILE70",criteria9)*IF(TypeofResult="Aggregate",Accounts/1000,1)</f>
        <v>62.79534372</v>
      </c>
      <c r="N15" s="35" t="n">
        <f aca="false">DGET(DATA,"PCTILE90",criteria9)*IF(TypeofResult="Aggregate",Accounts/1000,1)</f>
        <v>80.039168</v>
      </c>
      <c r="O15" s="31"/>
    </row>
    <row r="16" customFormat="false" ht="20.1" hidden="false" customHeight="true" outlineLevel="0" collapsed="false">
      <c r="E16" s="29" t="n">
        <v>0.416666666666667</v>
      </c>
      <c r="F16" s="35" t="n">
        <f aca="false">DGET(DATA,"Reference Load",criteria10)*IF(TypeofResult="Aggregate",Accounts/1000,1)</f>
        <v>776.519665</v>
      </c>
      <c r="G16" s="35" t="n">
        <f aca="false">DGET(DATA,"Observed Load",criteria10)*IF(TypeofResult="Aggregate",Accounts/1000,1)</f>
        <v>717.8119585</v>
      </c>
      <c r="H16" s="30" t="n">
        <f aca="false">F16-G16</f>
        <v>58.7077065000001</v>
      </c>
      <c r="I16" s="35" t="n">
        <f aca="false">DGET(DATA,"Temperature",criteria10)</f>
        <v>72.62345</v>
      </c>
      <c r="J16" s="35" t="n">
        <f aca="false">DGET(DATA,"PCTILE10",criteria10)*IF(TypeofResult="Aggregate",Accounts/1000,1)</f>
        <v>29.49007874</v>
      </c>
      <c r="K16" s="35" t="n">
        <f aca="false">DGET(DATA,"PCTILE30",criteria10)*IF(TypeofResult="Aggregate",Accounts/1000,1)</f>
        <v>46.75203425</v>
      </c>
      <c r="L16" s="35" t="n">
        <f aca="false">DGET(DATA,"PCTILE50",criteria10)*IF(TypeofResult="Aggregate",Accounts/1000,1)</f>
        <v>58.70761396</v>
      </c>
      <c r="M16" s="35" t="n">
        <f aca="false">DGET(DATA,"PCTILE70",criteria10)*IF(TypeofResult="Aggregate",Accounts/1000,1)</f>
        <v>70.6632135</v>
      </c>
      <c r="N16" s="35" t="n">
        <f aca="false">DGET(DATA,"PCTILE90",criteria10)*IF(TypeofResult="Aggregate",Accounts/1000,1)</f>
        <v>87.9251624</v>
      </c>
      <c r="O16" s="31"/>
    </row>
    <row r="17" customFormat="false" ht="20.1" hidden="false" customHeight="true" outlineLevel="0" collapsed="false">
      <c r="D17" s="1" t="s">
        <v>18</v>
      </c>
      <c r="E17" s="34" t="n">
        <v>0.458333333333334</v>
      </c>
      <c r="F17" s="35" t="n">
        <f aca="false">DGET(DATA,"Reference Load",criteria11)*IF(TypeofResult="Aggregate",Accounts/1000,1)</f>
        <v>779.299831</v>
      </c>
      <c r="G17" s="35" t="n">
        <f aca="false">DGET(DATA,"Observed Load",criteria11)*IF(TypeofResult="Aggregate",Accounts/1000,1)</f>
        <v>725.0900973</v>
      </c>
      <c r="H17" s="30" t="n">
        <f aca="false">F17-G17</f>
        <v>54.2097337</v>
      </c>
      <c r="I17" s="35" t="n">
        <f aca="false">DGET(DATA,"Temperature",criteria11)</f>
        <v>76.41775</v>
      </c>
      <c r="J17" s="35" t="n">
        <f aca="false">DGET(DATA,"PCTILE10",criteria11)*IF(TypeofResult="Aggregate",Accounts/1000,1)</f>
        <v>25.05683767</v>
      </c>
      <c r="K17" s="35" t="n">
        <f aca="false">DGET(DATA,"PCTILE30",criteria11)*IF(TypeofResult="Aggregate",Accounts/1000,1)</f>
        <v>42.28078568</v>
      </c>
      <c r="L17" s="35" t="n">
        <f aca="false">DGET(DATA,"PCTILE50",criteria11)*IF(TypeofResult="Aggregate",Accounts/1000,1)</f>
        <v>54.21003776</v>
      </c>
      <c r="M17" s="35" t="n">
        <f aca="false">DGET(DATA,"PCTILE70",criteria11)*IF(TypeofResult="Aggregate",Accounts/1000,1)</f>
        <v>66.1392634</v>
      </c>
      <c r="N17" s="35" t="n">
        <f aca="false">DGET(DATA,"PCTILE90",criteria11)*IF(TypeofResult="Aggregate",Accounts/1000,1)</f>
        <v>83.3632048</v>
      </c>
      <c r="O17" s="31"/>
    </row>
    <row r="18" customFormat="false" ht="20.1" hidden="false" customHeight="true" outlineLevel="0" collapsed="false">
      <c r="E18" s="34" t="n">
        <v>0.5</v>
      </c>
      <c r="F18" s="35" t="n">
        <f aca="false">DGET(DATA,"Reference Load",criteria12)*IF(TypeofResult="Aggregate",Accounts/1000,1)</f>
        <v>774.540631</v>
      </c>
      <c r="G18" s="35" t="n">
        <f aca="false">DGET(DATA,"Observed Load",criteria12)*IF(TypeofResult="Aggregate",Accounts/1000,1)</f>
        <v>730.8111845</v>
      </c>
      <c r="H18" s="30" t="n">
        <f aca="false">F18-G18</f>
        <v>43.7294465</v>
      </c>
      <c r="I18" s="35" t="n">
        <f aca="false">DGET(DATA,"Temperature",criteria12)</f>
        <v>78.02793</v>
      </c>
      <c r="J18" s="35" t="n">
        <f aca="false">DGET(DATA,"PCTILE10",criteria12)*IF(TypeofResult="Aggregate",Accounts/1000,1)</f>
        <v>14.67547573</v>
      </c>
      <c r="K18" s="35" t="n">
        <f aca="false">DGET(DATA,"PCTILE30",criteria12)*IF(TypeofResult="Aggregate",Accounts/1000,1)</f>
        <v>31.84079304</v>
      </c>
      <c r="L18" s="35" t="n">
        <f aca="false">DGET(DATA,"PCTILE50",criteria12)*IF(TypeofResult="Aggregate",Accounts/1000,1)</f>
        <v>43.72943328</v>
      </c>
      <c r="M18" s="35" t="n">
        <f aca="false">DGET(DATA,"PCTILE70",criteria12)*IF(TypeofResult="Aggregate",Accounts/1000,1)</f>
        <v>55.61808013</v>
      </c>
      <c r="N18" s="35" t="n">
        <f aca="false">DGET(DATA,"PCTILE90",criteria12)*IF(TypeofResult="Aggregate",Accounts/1000,1)</f>
        <v>72.783371</v>
      </c>
      <c r="O18" s="31"/>
    </row>
    <row r="19" customFormat="false" ht="20.1" hidden="false" customHeight="true" outlineLevel="0" collapsed="false">
      <c r="E19" s="29" t="n">
        <v>0.541666666666667</v>
      </c>
      <c r="F19" s="35" t="n">
        <f aca="false">DGET(DATA,"Reference Load",criteria13)*IF(TypeofResult="Aggregate",Accounts/1000,1)</f>
        <v>767.199565</v>
      </c>
      <c r="G19" s="35" t="n">
        <f aca="false">DGET(DATA,"Observed Load",criteria13)*IF(TypeofResult="Aggregate",Accounts/1000,1)</f>
        <v>725.2474153</v>
      </c>
      <c r="H19" s="30" t="n">
        <f aca="false">F19-G19</f>
        <v>41.9521497</v>
      </c>
      <c r="I19" s="35" t="n">
        <f aca="false">DGET(DATA,"Temperature",criteria13)</f>
        <v>79.4841</v>
      </c>
      <c r="J19" s="35" t="n">
        <f aca="false">DGET(DATA,"PCTILE10",criteria13)*IF(TypeofResult="Aggregate",Accounts/1000,1)</f>
        <v>12.89636118</v>
      </c>
      <c r="K19" s="35" t="n">
        <f aca="false">DGET(DATA,"PCTILE30",criteria13)*IF(TypeofResult="Aggregate",Accounts/1000,1)</f>
        <v>30.06261711</v>
      </c>
      <c r="L19" s="35" t="n">
        <f aca="false">DGET(DATA,"PCTILE50",criteria13)*IF(TypeofResult="Aggregate",Accounts/1000,1)</f>
        <v>41.95191835</v>
      </c>
      <c r="M19" s="35" t="n">
        <f aca="false">DGET(DATA,"PCTILE70",criteria13)*IF(TypeofResult="Aggregate",Accounts/1000,1)</f>
        <v>53.84121959</v>
      </c>
      <c r="N19" s="35" t="n">
        <f aca="false">DGET(DATA,"PCTILE90",criteria13)*IF(TypeofResult="Aggregate",Accounts/1000,1)</f>
        <v>71.0074623</v>
      </c>
      <c r="O19" s="31"/>
    </row>
    <row r="20" customFormat="false" ht="20.1" hidden="false" customHeight="true" outlineLevel="0" collapsed="false">
      <c r="E20" s="34" t="n">
        <v>0.583333333333334</v>
      </c>
      <c r="F20" s="35" t="n">
        <f aca="false">DGET(DATA,"Reference Load",criteria14)*IF(TypeofResult="Aggregate",Accounts/1000,1)</f>
        <v>765.379832</v>
      </c>
      <c r="G20" s="35" t="n">
        <f aca="false">DGET(DATA,"Observed Load",criteria14)*IF(TypeofResult="Aggregate",Accounts/1000,1)</f>
        <v>709.9256336</v>
      </c>
      <c r="H20" s="30" t="n">
        <f aca="false">F20-G20</f>
        <v>55.4541984000001</v>
      </c>
      <c r="I20" s="35" t="n">
        <f aca="false">DGET(DATA,"Temperature",criteria14)</f>
        <v>80.00747</v>
      </c>
      <c r="J20" s="35" t="n">
        <f aca="false">DGET(DATA,"PCTILE10",criteria14)*IF(TypeofResult="Aggregate",Accounts/1000,1)</f>
        <v>26.40821912</v>
      </c>
      <c r="K20" s="35" t="n">
        <f aca="false">DGET(DATA,"PCTILE30",criteria14)*IF(TypeofResult="Aggregate",Accounts/1000,1)</f>
        <v>43.56894248</v>
      </c>
      <c r="L20" s="35" t="n">
        <f aca="false">DGET(DATA,"PCTILE50",criteria14)*IF(TypeofResult="Aggregate",Accounts/1000,1)</f>
        <v>55.45440992</v>
      </c>
      <c r="M20" s="35" t="n">
        <f aca="false">DGET(DATA,"PCTILE70",criteria14)*IF(TypeofResult="Aggregate",Accounts/1000,1)</f>
        <v>67.3399038</v>
      </c>
      <c r="N20" s="35" t="n">
        <f aca="false">DGET(DATA,"PCTILE90",criteria14)*IF(TypeofResult="Aggregate",Accounts/1000,1)</f>
        <v>84.5005875</v>
      </c>
      <c r="O20" s="31"/>
    </row>
    <row r="21" customFormat="false" ht="20.1" hidden="false" customHeight="true" outlineLevel="0" collapsed="false">
      <c r="A21" s="42"/>
      <c r="B21" s="42"/>
      <c r="E21" s="43" t="n">
        <v>0.625</v>
      </c>
      <c r="F21" s="44" t="n">
        <f aca="false">DGET(DATA,"Reference Load",criteria15)*IF(TypeofResult="Aggregate",Accounts/1000,1)</f>
        <v>757.778332</v>
      </c>
      <c r="G21" s="44" t="n">
        <f aca="false">DGET(DATA,"Observed Load",criteria15)*IF(TypeofResult="Aggregate",Accounts/1000,1)</f>
        <v>309.0457908</v>
      </c>
      <c r="H21" s="45" t="n">
        <f aca="false">F21-G21</f>
        <v>448.7325412</v>
      </c>
      <c r="I21" s="44" t="n">
        <f aca="false">DGET(DATA,"Temperature",criteria15)</f>
        <v>79.0129</v>
      </c>
      <c r="J21" s="44" t="n">
        <f aca="false">DGET(DATA,"PCTILE10",criteria15)*IF(TypeofResult="Aggregate",Accounts/1000,1)</f>
        <v>419.6599104</v>
      </c>
      <c r="K21" s="44" t="n">
        <f aca="false">DGET(DATA,"PCTILE30",criteria15)*IF(TypeofResult="Aggregate",Accounts/1000,1)</f>
        <v>436.8363259</v>
      </c>
      <c r="L21" s="44" t="n">
        <f aca="false">DGET(DATA,"PCTILE50",criteria15)*IF(TypeofResult="Aggregate",Accounts/1000,1)</f>
        <v>448.7326734</v>
      </c>
      <c r="M21" s="44" t="n">
        <f aca="false">DGET(DATA,"PCTILE70",criteria15)*IF(TypeofResult="Aggregate",Accounts/1000,1)</f>
        <v>460.6290209</v>
      </c>
      <c r="N21" s="44" t="n">
        <f aca="false">DGET(DATA,"PCTILE90",criteria15)*IF(TypeofResult="Aggregate",Accounts/1000,1)</f>
        <v>477.8055025</v>
      </c>
      <c r="O21" s="31"/>
    </row>
    <row r="22" customFormat="false" ht="20.1" hidden="false" customHeight="true" outlineLevel="0" collapsed="false">
      <c r="A22" s="42"/>
      <c r="B22" s="42"/>
      <c r="E22" s="43" t="n">
        <v>0.666666666666667</v>
      </c>
      <c r="F22" s="44" t="n">
        <f aca="false">DGET(DATA,"Reference Load",criteria16)*IF(TypeofResult="Aggregate",Accounts/1000,1)</f>
        <v>744.243035</v>
      </c>
      <c r="G22" s="44" t="n">
        <f aca="false">DGET(DATA,"Observed Load",criteria16)*IF(TypeofResult="Aggregate",Accounts/1000,1)</f>
        <v>148.57605687</v>
      </c>
      <c r="H22" s="45" t="n">
        <f aca="false">F22-G22</f>
        <v>595.66697813</v>
      </c>
      <c r="I22" s="44" t="n">
        <f aca="false">DGET(DATA,"Temperature",criteria16)</f>
        <v>77.55831</v>
      </c>
      <c r="J22" s="44" t="n">
        <f aca="false">DGET(DATA,"PCTILE10",criteria16)*IF(TypeofResult="Aggregate",Accounts/1000,1)</f>
        <v>566.6310791</v>
      </c>
      <c r="K22" s="44" t="n">
        <f aca="false">DGET(DATA,"PCTILE30",criteria16)*IF(TypeofResult="Aggregate",Accounts/1000,1)</f>
        <v>583.7858799</v>
      </c>
      <c r="L22" s="44" t="n">
        <f aca="false">DGET(DATA,"PCTILE50",criteria16)*IF(TypeofResult="Aggregate",Accounts/1000,1)</f>
        <v>595.6672888</v>
      </c>
      <c r="M22" s="44" t="n">
        <f aca="false">DGET(DATA,"PCTILE70",criteria16)*IF(TypeofResult="Aggregate",Accounts/1000,1)</f>
        <v>607.5486316</v>
      </c>
      <c r="N22" s="44" t="n">
        <f aca="false">DGET(DATA,"PCTILE90",criteria16)*IF(TypeofResult="Aggregate",Accounts/1000,1)</f>
        <v>624.7034324</v>
      </c>
      <c r="O22" s="31"/>
    </row>
    <row r="23" customFormat="false" ht="20.1" hidden="false" customHeight="true" outlineLevel="0" collapsed="false">
      <c r="A23" s="42"/>
      <c r="B23" s="42"/>
      <c r="E23" s="34" t="n">
        <v>0.708333333333334</v>
      </c>
      <c r="F23" s="35" t="n">
        <f aca="false">DGET(DATA,"Reference Load",criteria17)*IF(TypeofResult="Aggregate",Accounts/1000,1)</f>
        <v>732.358255</v>
      </c>
      <c r="G23" s="35" t="n">
        <f aca="false">DGET(DATA,"Observed Load",criteria17)*IF(TypeofResult="Aggregate",Accounts/1000,1)</f>
        <v>325.69331376</v>
      </c>
      <c r="H23" s="30" t="n">
        <f aca="false">F23-G23</f>
        <v>406.66494124</v>
      </c>
      <c r="I23" s="35" t="n">
        <f aca="false">DGET(DATA,"Temperature",criteria17)</f>
        <v>74.8718</v>
      </c>
      <c r="J23" s="35" t="n">
        <f aca="false">DGET(DATA,"PCTILE10",criteria17)*IF(TypeofResult="Aggregate",Accounts/1000,1)</f>
        <v>377.579725</v>
      </c>
      <c r="K23" s="35" t="n">
        <f aca="false">DGET(DATA,"PCTILE30",criteria17)*IF(TypeofResult="Aggregate",Accounts/1000,1)</f>
        <v>394.7634776</v>
      </c>
      <c r="L23" s="35" t="n">
        <f aca="false">DGET(DATA,"PCTILE50",criteria17)*IF(TypeofResult="Aggregate",Accounts/1000,1)</f>
        <v>406.6649148</v>
      </c>
      <c r="M23" s="35" t="n">
        <f aca="false">DGET(DATA,"PCTILE70",criteria17)*IF(TypeofResult="Aggregate",Accounts/1000,1)</f>
        <v>418.566352</v>
      </c>
      <c r="N23" s="35" t="n">
        <f aca="false">DGET(DATA,"PCTILE90",criteria17)*IF(TypeofResult="Aggregate",Accounts/1000,1)</f>
        <v>435.7501046</v>
      </c>
      <c r="O23" s="31"/>
    </row>
    <row r="24" customFormat="false" ht="20.1" hidden="false" customHeight="true" outlineLevel="0" collapsed="false">
      <c r="D24" s="46"/>
      <c r="E24" s="34" t="n">
        <v>0.75</v>
      </c>
      <c r="F24" s="35" t="n">
        <f aca="false">DGET(DATA,"Reference Load",criteria18)*IF(TypeofResult="Aggregate",Accounts/1000,1)</f>
        <v>718.156009</v>
      </c>
      <c r="G24" s="35" t="n">
        <f aca="false">DGET(DATA,"Observed Load",criteria18)*IF(TypeofResult="Aggregate",Accounts/1000,1)</f>
        <v>501.27744725</v>
      </c>
      <c r="H24" s="30" t="n">
        <f aca="false">F24-G24</f>
        <v>216.87856175</v>
      </c>
      <c r="I24" s="35" t="n">
        <f aca="false">DGET(DATA,"Temperature",criteria18)</f>
        <v>72.12068</v>
      </c>
      <c r="J24" s="35" t="n">
        <f aca="false">DGET(DATA,"PCTILE10",criteria18)*IF(TypeofResult="Aggregate",Accounts/1000,1)</f>
        <v>187.8134994</v>
      </c>
      <c r="K24" s="35" t="n">
        <f aca="false">DGET(DATA,"PCTILE30",criteria18)*IF(TypeofResult="Aggregate",Accounts/1000,1)</f>
        <v>204.9852879</v>
      </c>
      <c r="L24" s="35" t="n">
        <f aca="false">DGET(DATA,"PCTILE50",criteria18)*IF(TypeofResult="Aggregate",Accounts/1000,1)</f>
        <v>216.8783965</v>
      </c>
      <c r="M24" s="35" t="n">
        <f aca="false">DGET(DATA,"PCTILE70",criteria18)*IF(TypeofResult="Aggregate",Accounts/1000,1)</f>
        <v>228.7715051</v>
      </c>
      <c r="N24" s="35" t="n">
        <f aca="false">DGET(DATA,"PCTILE90",criteria18)*IF(TypeofResult="Aggregate",Accounts/1000,1)</f>
        <v>245.9432936</v>
      </c>
      <c r="O24" s="31"/>
    </row>
    <row r="25" customFormat="false" ht="20.1" hidden="false" customHeight="true" outlineLevel="0" collapsed="false">
      <c r="A25" s="47"/>
      <c r="B25" s="47"/>
      <c r="D25" s="46"/>
      <c r="E25" s="29" t="n">
        <v>0.791666666666667</v>
      </c>
      <c r="F25" s="35" t="n">
        <f aca="false">DGET(DATA,"Reference Load",criteria19)*IF(TypeofResult="Aggregate",Accounts/1000,1)</f>
        <v>718.661013</v>
      </c>
      <c r="G25" s="35" t="n">
        <f aca="false">DGET(DATA,"Observed Load",criteria19)*IF(TypeofResult="Aggregate",Accounts/1000,1)</f>
        <v>561.43774091</v>
      </c>
      <c r="H25" s="30" t="n">
        <f aca="false">F25-G25</f>
        <v>157.22327209</v>
      </c>
      <c r="I25" s="35" t="n">
        <f aca="false">DGET(DATA,"Temperature",criteria19)</f>
        <v>69.50884</v>
      </c>
      <c r="J25" s="35" t="n">
        <f aca="false">DGET(DATA,"PCTILE10",criteria19)*IF(TypeofResult="Aggregate",Accounts/1000,1)</f>
        <v>128.1180606</v>
      </c>
      <c r="K25" s="35" t="n">
        <f aca="false">DGET(DATA,"PCTILE30",criteria19)*IF(TypeofResult="Aggregate",Accounts/1000,1)</f>
        <v>145.3135129</v>
      </c>
      <c r="L25" s="35" t="n">
        <f aca="false">DGET(DATA,"PCTILE50",criteria19)*IF(TypeofResult="Aggregate",Accounts/1000,1)</f>
        <v>157.2230804</v>
      </c>
      <c r="M25" s="35" t="n">
        <f aca="false">DGET(DATA,"PCTILE70",criteria19)*IF(TypeofResult="Aggregate",Accounts/1000,1)</f>
        <v>169.1325818</v>
      </c>
      <c r="N25" s="35" t="n">
        <f aca="false">DGET(DATA,"PCTILE90",criteria19)*IF(TypeofResult="Aggregate",Accounts/1000,1)</f>
        <v>186.3280341</v>
      </c>
      <c r="O25" s="31"/>
    </row>
    <row r="26" customFormat="false" ht="20.1" hidden="false" customHeight="true" outlineLevel="0" collapsed="false">
      <c r="B26" s="47"/>
      <c r="D26" s="46"/>
      <c r="E26" s="34" t="n">
        <v>0.833333333333334</v>
      </c>
      <c r="F26" s="35" t="n">
        <f aca="false">DGET(DATA,"Reference Load",criteria20)*IF(TypeofResult="Aggregate",Accounts/1000,1)</f>
        <v>720.108603</v>
      </c>
      <c r="G26" s="35" t="n">
        <f aca="false">DGET(DATA,"Observed Load",criteria20)*IF(TypeofResult="Aggregate",Accounts/1000,1)</f>
        <v>587.48461116</v>
      </c>
      <c r="H26" s="30" t="n">
        <f aca="false">F26-G26</f>
        <v>132.62399184</v>
      </c>
      <c r="I26" s="35" t="n">
        <f aca="false">DGET(DATA,"Temperature",criteria20)</f>
        <v>67.99106</v>
      </c>
      <c r="J26" s="35" t="n">
        <f aca="false">DGET(DATA,"PCTILE10",criteria20)*IF(TypeofResult="Aggregate",Accounts/1000,1)</f>
        <v>103.5295877</v>
      </c>
      <c r="K26" s="35" t="n">
        <f aca="false">DGET(DATA,"PCTILE30",criteria20)*IF(TypeofResult="Aggregate",Accounts/1000,1)</f>
        <v>120.7187605</v>
      </c>
      <c r="L26" s="35" t="n">
        <f aca="false">DGET(DATA,"PCTILE50",criteria20)*IF(TypeofResult="Aggregate",Accounts/1000,1)</f>
        <v>132.6238993</v>
      </c>
      <c r="M26" s="35" t="n">
        <f aca="false">DGET(DATA,"PCTILE70",criteria20)*IF(TypeofResult="Aggregate",Accounts/1000,1)</f>
        <v>144.5290381</v>
      </c>
      <c r="N26" s="35" t="n">
        <f aca="false">DGET(DATA,"PCTILE90",criteria20)*IF(TypeofResult="Aggregate",Accounts/1000,1)</f>
        <v>161.7182109</v>
      </c>
      <c r="O26" s="31"/>
    </row>
    <row r="27" customFormat="false" ht="20.1" hidden="false" customHeight="true" outlineLevel="0" collapsed="false">
      <c r="A27" s="47"/>
      <c r="B27" s="47"/>
      <c r="E27" s="34" t="n">
        <v>0.875</v>
      </c>
      <c r="F27" s="35" t="n">
        <f aca="false">DGET(DATA,"Reference Load",criteria21)*IF(TypeofResult="Aggregate",Accounts/1000,1)</f>
        <v>721.148356</v>
      </c>
      <c r="G27" s="35" t="n">
        <f aca="false">DGET(DATA,"Observed Load",criteria21)*IF(TypeofResult="Aggregate",Accounts/1000,1)</f>
        <v>598.58014394</v>
      </c>
      <c r="H27" s="30" t="n">
        <f aca="false">F27-G27</f>
        <v>122.56821206</v>
      </c>
      <c r="I27" s="35" t="n">
        <f aca="false">DGET(DATA,"Temperature",criteria21)</f>
        <v>66.3652</v>
      </c>
      <c r="J27" s="35" t="n">
        <f aca="false">DGET(DATA,"PCTILE10",criteria21)*IF(TypeofResult="Aggregate",Accounts/1000,1)</f>
        <v>93.288913</v>
      </c>
      <c r="K27" s="35" t="n">
        <f aca="false">DGET(DATA,"PCTILE30",criteria21)*IF(TypeofResult="Aggregate",Accounts/1000,1)</f>
        <v>110.5875474</v>
      </c>
      <c r="L27" s="35" t="n">
        <f aca="false">DGET(DATA,"PCTILE50",criteria21)*IF(TypeofResult="Aggregate",Accounts/1000,1)</f>
        <v>122.5685029</v>
      </c>
      <c r="M27" s="35" t="n">
        <f aca="false">DGET(DATA,"PCTILE70",criteria21)*IF(TypeofResult="Aggregate",Accounts/1000,1)</f>
        <v>134.5494584</v>
      </c>
      <c r="N27" s="35" t="n">
        <f aca="false">DGET(DATA,"PCTILE90",criteria21)*IF(TypeofResult="Aggregate",Accounts/1000,1)</f>
        <v>151.8480928</v>
      </c>
      <c r="O27" s="31"/>
    </row>
    <row r="28" customFormat="false" ht="20.1" hidden="false" customHeight="true" outlineLevel="0" collapsed="false">
      <c r="A28" s="47"/>
      <c r="B28" s="47"/>
      <c r="E28" s="29" t="n">
        <v>0.916666666666667</v>
      </c>
      <c r="F28" s="35" t="n">
        <f aca="false">DGET(DATA,"Reference Load",criteria22)*IF(TypeofResult="Aggregate",Accounts/1000,1)</f>
        <v>713.12646</v>
      </c>
      <c r="G28" s="35" t="n">
        <f aca="false">DGET(DATA,"Observed Load",criteria22)*IF(TypeofResult="Aggregate",Accounts/1000,1)</f>
        <v>609.81543856</v>
      </c>
      <c r="H28" s="30" t="n">
        <f aca="false">F28-G28</f>
        <v>103.31102144</v>
      </c>
      <c r="I28" s="35" t="n">
        <f aca="false">DGET(DATA,"Temperature",criteria22)</f>
        <v>65.46286</v>
      </c>
      <c r="J28" s="35" t="n">
        <f aca="false">DGET(DATA,"PCTILE10",criteria22)*IF(TypeofResult="Aggregate",Accounts/1000,1)</f>
        <v>74.0225477</v>
      </c>
      <c r="K28" s="35" t="n">
        <f aca="false">DGET(DATA,"PCTILE30",criteria22)*IF(TypeofResult="Aggregate",Accounts/1000,1)</f>
        <v>91.3263379</v>
      </c>
      <c r="L28" s="35" t="n">
        <f aca="false">DGET(DATA,"PCTILE50",criteria22)*IF(TypeofResult="Aggregate",Accounts/1000,1)</f>
        <v>103.3109289</v>
      </c>
      <c r="M28" s="35" t="n">
        <f aca="false">DGET(DATA,"PCTILE70",criteria22)*IF(TypeofResult="Aggregate",Accounts/1000,1)</f>
        <v>115.2955199</v>
      </c>
      <c r="N28" s="35" t="n">
        <f aca="false">DGET(DATA,"PCTILE90",criteria22)*IF(TypeofResult="Aggregate",Accounts/1000,1)</f>
        <v>132.5993101</v>
      </c>
      <c r="O28" s="31"/>
    </row>
    <row r="29" customFormat="false" ht="20.1" hidden="false" customHeight="true" outlineLevel="0" collapsed="false">
      <c r="A29" s="47"/>
      <c r="B29" s="47"/>
      <c r="E29" s="34" t="n">
        <v>0.958333333333334</v>
      </c>
      <c r="F29" s="35" t="n">
        <f aca="false">DGET(DATA,"Reference Load",criteria23)*IF(TypeofResult="Aggregate",Accounts/1000,1)</f>
        <v>736.211224</v>
      </c>
      <c r="G29" s="35" t="n">
        <f aca="false">DGET(DATA,"Observed Load",criteria23)*IF(TypeofResult="Aggregate",Accounts/1000,1)</f>
        <v>655.56802098</v>
      </c>
      <c r="H29" s="30" t="n">
        <f aca="false">F29-G29</f>
        <v>80.6432030200001</v>
      </c>
      <c r="I29" s="35" t="n">
        <f aca="false">DGET(DATA,"Temperature",criteria23)</f>
        <v>64.50697</v>
      </c>
      <c r="J29" s="35" t="n">
        <f aca="false">DGET(DATA,"PCTILE10",criteria23)*IF(TypeofResult="Aggregate",Accounts/1000,1)</f>
        <v>51.03892331</v>
      </c>
      <c r="K29" s="35" t="n">
        <f aca="false">DGET(DATA,"PCTILE30",criteria23)*IF(TypeofResult="Aggregate",Accounts/1000,1)</f>
        <v>68.5294394</v>
      </c>
      <c r="L29" s="35" t="n">
        <f aca="false">DGET(DATA,"PCTILE50",criteria23)*IF(TypeofResult="Aggregate",Accounts/1000,1)</f>
        <v>80.643322</v>
      </c>
      <c r="M29" s="35" t="n">
        <f aca="false">DGET(DATA,"PCTILE70",criteria23)*IF(TypeofResult="Aggregate",Accounts/1000,1)</f>
        <v>92.7572046</v>
      </c>
      <c r="N29" s="35" t="n">
        <f aca="false">DGET(DATA,"PCTILE90",criteria23)*IF(TypeofResult="Aggregate",Accounts/1000,1)</f>
        <v>110.2477273</v>
      </c>
      <c r="O29" s="31"/>
    </row>
    <row r="30" customFormat="false" ht="20.1" hidden="false" customHeight="true" outlineLevel="0" collapsed="false">
      <c r="A30" s="42"/>
      <c r="B30" s="42"/>
      <c r="E30" s="34" t="n">
        <v>1</v>
      </c>
      <c r="F30" s="35" t="n">
        <f aca="false">DGET(DATA,"Reference Load",criteria24)*IF(TypeofResult="Aggregate",Accounts/1000,1)</f>
        <v>736.121989</v>
      </c>
      <c r="G30" s="35" t="n">
        <f aca="false">DGET(DATA,"Observed Load",criteria24)*IF(TypeofResult="Aggregate",Accounts/1000,1)</f>
        <v>658.4100698</v>
      </c>
      <c r="H30" s="30" t="n">
        <f aca="false">F30-G30</f>
        <v>77.7119191999999</v>
      </c>
      <c r="I30" s="35" t="n">
        <f aca="false">DGET(DATA,"Temperature",criteria24)</f>
        <v>64.08939</v>
      </c>
      <c r="J30" s="35" t="n">
        <f aca="false">DGET(DATA,"PCTILE10",criteria24)*IF(TypeofResult="Aggregate",Accounts/1000,1)</f>
        <v>48.21055058</v>
      </c>
      <c r="K30" s="35" t="n">
        <f aca="false">DGET(DATA,"PCTILE30",criteria24)*IF(TypeofResult="Aggregate",Accounts/1000,1)</f>
        <v>65.64002332</v>
      </c>
      <c r="L30" s="35" t="n">
        <f aca="false">DGET(DATA,"PCTILE50",criteria24)*IF(TypeofResult="Aggregate",Accounts/1000,1)</f>
        <v>77.7116548</v>
      </c>
      <c r="M30" s="35" t="n">
        <f aca="false">DGET(DATA,"PCTILE70",criteria24)*IF(TypeofResult="Aggregate",Accounts/1000,1)</f>
        <v>89.7832334</v>
      </c>
      <c r="N30" s="35" t="n">
        <f aca="false">DGET(DATA,"PCTILE90",criteria24)*IF(TypeofResult="Aggregate",Accounts/1000,1)</f>
        <v>107.2127458</v>
      </c>
      <c r="O30" s="31"/>
    </row>
    <row r="31" customFormat="false" ht="26.25" hidden="false" customHeight="true" outlineLevel="0" collapsed="false">
      <c r="A31" s="42"/>
      <c r="B31" s="42"/>
      <c r="E31" s="48"/>
      <c r="F31" s="49" t="str">
        <f aca="false">IF(TypeofResult="Aggregate","Reference Energy Use (MWh)","Reference Energy Use (kWh)")</f>
        <v>Reference Energy Use (MWh)</v>
      </c>
      <c r="G31" s="49" t="str">
        <f aca="false">IF(TypeofResult="Aggregate","Energy Use with DR (MWh)","Energy Use with DR (kWh)")</f>
        <v>Energy Use with DR (MWh)</v>
      </c>
      <c r="H31" s="49" t="str">
        <f aca="false">IF(TypeofResult="Aggregate","Change in Energy Use (MWh)","Change in Energy Use (kWh)")</f>
        <v>Change in Energy Use (MWh)</v>
      </c>
      <c r="I31" s="49" t="s">
        <v>19</v>
      </c>
      <c r="J31" s="50" t="s">
        <v>5</v>
      </c>
      <c r="K31" s="50"/>
      <c r="L31" s="50"/>
      <c r="M31" s="50"/>
      <c r="N31" s="50"/>
    </row>
    <row r="32" customFormat="false" ht="26.25" hidden="false" customHeight="true" outlineLevel="0" collapsed="false">
      <c r="E32" s="51"/>
      <c r="F32" s="49"/>
      <c r="G32" s="49"/>
      <c r="H32" s="49"/>
      <c r="I32" s="49"/>
      <c r="J32" s="25" t="s">
        <v>8</v>
      </c>
      <c r="K32" s="25" t="s">
        <v>9</v>
      </c>
      <c r="L32" s="25" t="s">
        <v>10</v>
      </c>
      <c r="M32" s="25" t="s">
        <v>11</v>
      </c>
      <c r="N32" s="26" t="s">
        <v>12</v>
      </c>
    </row>
    <row r="33" customFormat="false" ht="24.95" hidden="false" customHeight="true" outlineLevel="0" collapsed="false">
      <c r="C33" s="52"/>
      <c r="E33" s="53" t="s">
        <v>20</v>
      </c>
      <c r="F33" s="54" t="n">
        <f aca="false">SUM(F7:F30)</f>
        <v>17745.157086</v>
      </c>
      <c r="G33" s="55" t="n">
        <f aca="false">SUM(G7:G30)</f>
        <v>14786.37509093</v>
      </c>
      <c r="H33" s="55" t="n">
        <f aca="false">F33-G33</f>
        <v>2958.78199507</v>
      </c>
      <c r="I33" s="55" t="n">
        <f aca="false">SUM(LOOKUP!K3:K26)</f>
        <v>60.12439</v>
      </c>
      <c r="J33" s="56" t="n">
        <f aca="false">NORMINV(0.1,$H$33,LOOKUP!$L$27)</f>
        <v>2815.07665352097</v>
      </c>
      <c r="K33" s="56" t="n">
        <f aca="false">NORMINV(0.3,$H$33,LOOKUP!$L$27)</f>
        <v>2899.97893414504</v>
      </c>
      <c r="L33" s="56" t="n">
        <f aca="false">NORMINV(0.5,$H$33,LOOKUP!$L$27)</f>
        <v>2958.78199507</v>
      </c>
      <c r="M33" s="56" t="n">
        <f aca="false">NORMINV(0.7,$H$33,LOOKUP!$L$27)</f>
        <v>3017.58505599495</v>
      </c>
      <c r="N33" s="57" t="n">
        <f aca="false">NORMINV(0.9,$H$33,LOOKUP!$L$27)</f>
        <v>3102.48733661902</v>
      </c>
      <c r="R33" s="58"/>
    </row>
    <row r="34" customFormat="false" ht="7.5" hidden="false" customHeight="true" outlineLevel="0" collapsed="false">
      <c r="C34" s="52"/>
      <c r="D34" s="59"/>
      <c r="E34" s="60"/>
      <c r="F34" s="61"/>
      <c r="G34" s="62"/>
      <c r="H34" s="63"/>
      <c r="I34" s="64"/>
      <c r="J34" s="63"/>
      <c r="K34" s="63"/>
      <c r="L34" s="63"/>
      <c r="M34" s="63"/>
      <c r="N34" s="65"/>
    </row>
    <row r="35" customFormat="false" ht="15.75" hidden="false" customHeight="true" outlineLevel="0" collapsed="false">
      <c r="H35" s="66"/>
      <c r="I35" s="67"/>
      <c r="J35" s="68"/>
      <c r="K35" s="68"/>
      <c r="L35" s="68"/>
      <c r="M35" s="68"/>
      <c r="N35" s="68"/>
    </row>
    <row r="36" customFormat="false" ht="12.75" hidden="false" customHeight="true" outlineLevel="0" collapsed="false">
      <c r="E36" s="69"/>
      <c r="F36" s="13"/>
      <c r="G36" s="13"/>
      <c r="H36" s="68"/>
      <c r="I36" s="67"/>
      <c r="J36" s="68"/>
      <c r="K36" s="68"/>
      <c r="L36" s="68"/>
      <c r="M36" s="68"/>
      <c r="N36" s="68"/>
    </row>
    <row r="37" customFormat="false" ht="12.75" hidden="false" customHeight="true" outlineLevel="0" collapsed="false">
      <c r="P37" s="70"/>
      <c r="Q37" s="71"/>
    </row>
    <row r="38" customFormat="false" ht="12.75" hidden="false" customHeight="true" outlineLevel="0" collapsed="false">
      <c r="D38" s="46"/>
      <c r="P38" s="72"/>
      <c r="Q38" s="72"/>
    </row>
    <row r="39" customFormat="false" ht="12.75" hidden="false" customHeight="false" outlineLevel="0" collapsed="false">
      <c r="A39" s="12"/>
      <c r="B39" s="12"/>
      <c r="D39" s="46"/>
      <c r="P39" s="73"/>
      <c r="Q39" s="73"/>
    </row>
    <row r="40" customFormat="false" ht="12.75" hidden="false" customHeight="false" outlineLevel="0" collapsed="false">
      <c r="A40" s="12"/>
      <c r="B40" s="12"/>
      <c r="D40" s="46"/>
      <c r="P40" s="73"/>
      <c r="Q40" s="73"/>
    </row>
    <row r="41" customFormat="false" ht="12.75" hidden="false" customHeight="false" outlineLevel="0" collapsed="false">
      <c r="A41" s="12"/>
      <c r="B41" s="12"/>
      <c r="D41" s="46"/>
      <c r="E41" s="46"/>
    </row>
    <row r="42" customFormat="false" ht="12.75" hidden="false" customHeight="false" outlineLevel="0" collapsed="false">
      <c r="A42" s="74"/>
      <c r="B42" s="74"/>
      <c r="E42" s="46"/>
    </row>
    <row r="43" customFormat="false" ht="15" hidden="false" customHeight="false" outlineLevel="0" collapsed="false">
      <c r="A43" s="75"/>
      <c r="B43" s="76"/>
      <c r="D43" s="46"/>
      <c r="E43" s="46"/>
    </row>
    <row r="44" customFormat="false" ht="12.75" hidden="false" customHeight="false" outlineLevel="0" collapsed="false">
      <c r="A44" s="77"/>
      <c r="B44" s="78"/>
      <c r="E44" s="46"/>
    </row>
    <row r="45" customFormat="false" ht="15" hidden="false" customHeight="false" outlineLevel="0" collapsed="false">
      <c r="A45" s="75"/>
      <c r="B45" s="76"/>
    </row>
    <row r="46" customFormat="false" ht="15" hidden="false" customHeight="false" outlineLevel="0" collapsed="false">
      <c r="A46" s="75"/>
      <c r="B46" s="76"/>
      <c r="E46" s="46"/>
    </row>
    <row r="47" customFormat="false" ht="12.75" hidden="false" customHeight="false" outlineLevel="0" collapsed="false">
      <c r="A47" s="74"/>
      <c r="B47" s="74"/>
      <c r="D47" s="12"/>
    </row>
    <row r="48" customFormat="false" ht="12.75" hidden="false" customHeight="false" outlineLevel="0" collapsed="false">
      <c r="A48" s="74"/>
      <c r="B48" s="74"/>
      <c r="D48" s="12"/>
    </row>
    <row r="49" customFormat="false" ht="15" hidden="false" customHeight="false" outlineLevel="0" collapsed="false">
      <c r="A49" s="75"/>
      <c r="B49" s="79"/>
      <c r="D49" s="12"/>
    </row>
    <row r="50" customFormat="false" ht="14.25" hidden="false" customHeight="false" outlineLevel="0" collapsed="false">
      <c r="A50" s="69"/>
      <c r="B50" s="78"/>
      <c r="C50" s="12"/>
      <c r="D50" s="12"/>
      <c r="E50" s="12"/>
    </row>
    <row r="51" customFormat="false" ht="14.25" hidden="false" customHeight="false" outlineLevel="0" collapsed="false">
      <c r="A51" s="75"/>
      <c r="B51" s="80"/>
      <c r="C51" s="12"/>
      <c r="D51" s="12"/>
      <c r="E51" s="12"/>
    </row>
    <row r="52" customFormat="false" ht="12.75" hidden="false" customHeight="false" outlineLevel="0" collapsed="false">
      <c r="A52" s="74"/>
      <c r="B52" s="74"/>
      <c r="C52" s="12"/>
      <c r="E52" s="12"/>
    </row>
    <row r="53" customFormat="false" ht="12.75" hidden="false" customHeight="false" outlineLevel="0" collapsed="false">
      <c r="A53" s="12"/>
      <c r="B53" s="12"/>
      <c r="C53" s="12"/>
      <c r="E53" s="12"/>
    </row>
    <row r="54" customFormat="false" ht="12.75" hidden="false" customHeight="false" outlineLevel="0" collapsed="false">
      <c r="A54" s="12"/>
      <c r="B54" s="12"/>
      <c r="C54" s="12"/>
      <c r="E54" s="12"/>
    </row>
    <row r="55" customFormat="false" ht="12.75" hidden="false" customHeight="false" outlineLevel="0" collapsed="false">
      <c r="A55" s="12"/>
      <c r="B55" s="12"/>
      <c r="C55" s="12"/>
    </row>
    <row r="56" customFormat="false" ht="12.75" hidden="false" customHeight="false" outlineLevel="0" collapsed="false">
      <c r="A56" s="12"/>
      <c r="B56" s="12"/>
      <c r="C56" s="12"/>
    </row>
    <row r="57" customFormat="false" ht="12.75" hidden="false" customHeight="false" outlineLevel="0" collapsed="false">
      <c r="A57" s="12"/>
      <c r="B57" s="12"/>
      <c r="C57" s="12"/>
    </row>
    <row r="58" customFormat="false" ht="12.75" hidden="false" customHeight="false" outlineLevel="0" collapsed="false">
      <c r="C58" s="12"/>
    </row>
    <row r="59" customFormat="false" ht="12.75" hidden="false" customHeight="false" outlineLevel="0" collapsed="false">
      <c r="C59" s="12"/>
    </row>
    <row r="60" customFormat="false" ht="12.75" hidden="false" customHeight="false" outlineLevel="0" collapsed="false">
      <c r="C60" s="12"/>
    </row>
    <row r="61" customFormat="false" ht="12.75" hidden="false" customHeight="false" outlineLevel="0" collapsed="false">
      <c r="C61" s="12"/>
    </row>
    <row r="62" customFormat="false" ht="12.75" hidden="false" customHeight="false" outlineLevel="0" collapsed="false">
      <c r="C62" s="12"/>
    </row>
    <row r="63" customFormat="false" ht="12.75" hidden="false" customHeight="false" outlineLevel="0" collapsed="false">
      <c r="C63" s="12"/>
    </row>
    <row r="64" customFormat="false" ht="12.75" hidden="false" customHeight="false" outlineLevel="0" collapsed="false">
      <c r="C64" s="12"/>
    </row>
    <row r="65" customFormat="false" ht="12.75" hidden="false" customHeight="false" outlineLevel="0" collapsed="false">
      <c r="C65" s="12"/>
    </row>
    <row r="66" customFormat="false" ht="12.75" hidden="false" customHeight="false" outlineLevel="0" collapsed="false">
      <c r="C66" s="12"/>
    </row>
    <row r="67" customFormat="false" ht="12.75" hidden="false" customHeight="false" outlineLevel="0" collapsed="false">
      <c r="C67" s="12"/>
    </row>
    <row r="68" customFormat="false" ht="12.75" hidden="false" customHeight="false" outlineLevel="0" collapsed="false">
      <c r="C68" s="12"/>
    </row>
    <row r="70" customFormat="false" ht="12.75" hidden="false" customHeight="false" outlineLevel="0" collapsed="false">
      <c r="C70" s="74"/>
    </row>
    <row r="71" customFormat="false" ht="12.75" hidden="false" customHeight="false" outlineLevel="0" collapsed="false">
      <c r="C71" s="40"/>
    </row>
    <row r="72" customFormat="false" ht="12.75" hidden="false" customHeight="false" outlineLevel="0" collapsed="false">
      <c r="C72" s="74"/>
    </row>
    <row r="73" customFormat="false" ht="12.75" hidden="false" customHeight="false" outlineLevel="0" collapsed="false">
      <c r="C73" s="74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74"/>
    </row>
    <row r="76" customFormat="false" ht="12.75" hidden="false" customHeight="false" outlineLevel="0" collapsed="false">
      <c r="C76" s="74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74"/>
    </row>
    <row r="79" customFormat="false" ht="12.75" hidden="false" customHeight="false" outlineLevel="0" collapsed="false">
      <c r="C79" s="74"/>
    </row>
    <row r="80" customFormat="false" ht="12.75" hidden="false" customHeight="false" outlineLevel="0" collapsed="false">
      <c r="C80" s="40"/>
    </row>
    <row r="81" customFormat="false" ht="12.75" hidden="false" customHeight="false" outlineLevel="0" collapsed="false">
      <c r="C81" s="74"/>
    </row>
    <row r="82" customFormat="false" ht="12.75" hidden="false" customHeight="false" outlineLevel="0" collapsed="false">
      <c r="C82" s="74"/>
    </row>
    <row r="83" customFormat="false" ht="12.75" hidden="false" customHeight="false" outlineLevel="0" collapsed="false">
      <c r="C83" s="40"/>
    </row>
    <row r="84" customFormat="false" ht="12.75" hidden="false" customHeight="false" outlineLevel="0" collapsed="false">
      <c r="C84" s="74"/>
    </row>
    <row r="85" customFormat="false" ht="12.75" hidden="false" customHeight="false" outlineLevel="0" collapsed="false">
      <c r="C85" s="74"/>
    </row>
    <row r="86" customFormat="false" ht="12.75" hidden="false" customHeight="false" outlineLevel="0" collapsed="false">
      <c r="C86" s="40"/>
    </row>
    <row r="87" customFormat="false" ht="12.75" hidden="false" customHeight="false" outlineLevel="0" collapsed="false">
      <c r="C87" s="74"/>
    </row>
    <row r="88" customFormat="false" ht="12.75" hidden="false" customHeight="false" outlineLevel="0" collapsed="false">
      <c r="C88" s="74"/>
    </row>
    <row r="89" customFormat="false" ht="12.75" hidden="false" customHeight="false" outlineLevel="0" collapsed="false">
      <c r="C89" s="40"/>
    </row>
    <row r="90" customFormat="false" ht="12.75" hidden="false" customHeight="false" outlineLevel="0" collapsed="false">
      <c r="C90" s="74"/>
    </row>
    <row r="91" customFormat="false" ht="12.75" hidden="false" customHeight="false" outlineLevel="0" collapsed="false">
      <c r="C91" s="74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74"/>
    </row>
    <row r="94" customFormat="false" ht="12.75" hidden="false" customHeight="false" outlineLevel="0" collapsed="false">
      <c r="C94" s="74"/>
    </row>
    <row r="95" customFormat="false" ht="12.75" hidden="false" customHeight="false" outlineLevel="0" collapsed="false">
      <c r="C95" s="40"/>
    </row>
    <row r="96" customFormat="false" ht="12.75" hidden="false" customHeight="false" outlineLevel="0" collapsed="false">
      <c r="C96" s="74"/>
    </row>
    <row r="97" customFormat="false" ht="12.75" hidden="false" customHeight="false" outlineLevel="0" collapsed="false">
      <c r="C97" s="74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74"/>
    </row>
    <row r="100" customFormat="false" ht="12.75" hidden="false" customHeight="false" outlineLevel="0" collapsed="false">
      <c r="C100" s="74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74"/>
    </row>
    <row r="103" customFormat="false" ht="12.75" hidden="false" customHeight="false" outlineLevel="0" collapsed="false">
      <c r="C103" s="74"/>
    </row>
    <row r="104" customFormat="false" ht="12.75" hidden="false" customHeight="false" outlineLevel="0" collapsed="false">
      <c r="C104" s="40"/>
    </row>
    <row r="105" customFormat="false" ht="12.75" hidden="false" customHeight="false" outlineLevel="0" collapsed="false">
      <c r="C105" s="74"/>
    </row>
    <row r="106" customFormat="false" ht="12.75" hidden="false" customHeight="false" outlineLevel="0" collapsed="false">
      <c r="C106" s="74"/>
    </row>
    <row r="107" customFormat="false" ht="12.75" hidden="false" customHeight="false" outlineLevel="0" collapsed="false">
      <c r="C107" s="40"/>
    </row>
    <row r="108" customFormat="false" ht="12.75" hidden="false" customHeight="false" outlineLevel="0" collapsed="false">
      <c r="C108" s="74"/>
    </row>
    <row r="109" customFormat="false" ht="12.75" hidden="false" customHeight="false" outlineLevel="0" collapsed="false">
      <c r="C109" s="74"/>
    </row>
    <row r="110" customFormat="false" ht="12.75" hidden="false" customHeight="false" outlineLevel="0" collapsed="false">
      <c r="C110" s="40"/>
    </row>
    <row r="111" customFormat="false" ht="12.75" hidden="false" customHeight="false" outlineLevel="0" collapsed="false">
      <c r="C111" s="74"/>
    </row>
    <row r="112" customFormat="false" ht="12.75" hidden="false" customHeight="false" outlineLevel="0" collapsed="false">
      <c r="C112" s="74"/>
    </row>
    <row r="113" customFormat="false" ht="12.75" hidden="false" customHeight="false" outlineLevel="0" collapsed="false">
      <c r="C113" s="40"/>
    </row>
    <row r="114" customFormat="false" ht="12.75" hidden="false" customHeight="false" outlineLevel="0" collapsed="false">
      <c r="C114" s="74"/>
    </row>
    <row r="115" customFormat="false" ht="12.75" hidden="false" customHeight="false" outlineLevel="0" collapsed="false">
      <c r="C115" s="74"/>
    </row>
    <row r="116" customFormat="false" ht="12.75" hidden="false" customHeight="false" outlineLevel="0" collapsed="false">
      <c r="C116" s="40"/>
    </row>
    <row r="117" customFormat="false" ht="12.75" hidden="false" customHeight="false" outlineLevel="0" collapsed="false">
      <c r="C117" s="74"/>
    </row>
    <row r="118" customFormat="false" ht="12.75" hidden="false" customHeight="false" outlineLevel="0" collapsed="false">
      <c r="C118" s="74"/>
    </row>
    <row r="119" customFormat="false" ht="12.75" hidden="false" customHeight="false" outlineLevel="0" collapsed="false">
      <c r="C119" s="40"/>
    </row>
  </sheetData>
  <mergeCells count="13">
    <mergeCell ref="E5:E6"/>
    <mergeCell ref="F5:F6"/>
    <mergeCell ref="G5:G6"/>
    <mergeCell ref="H5:H6"/>
    <mergeCell ref="I5:I6"/>
    <mergeCell ref="J5:N5"/>
    <mergeCell ref="A21:B23"/>
    <mergeCell ref="A30:B31"/>
    <mergeCell ref="F31:F32"/>
    <mergeCell ref="G31:G32"/>
    <mergeCell ref="H31:H32"/>
    <mergeCell ref="I31:I32"/>
    <mergeCell ref="J31:N31"/>
  </mergeCells>
  <conditionalFormatting sqref="E14:N14">
    <cfRule type="expression" priority="2" aboveAverage="0" equalAverage="0" bottom="0" percent="0" rank="0" text="" dxfId="0">
      <formula>$B$7=DATE(2011,3,11)</formula>
    </cfRule>
  </conditionalFormatting>
  <conditionalFormatting sqref="E22:N23">
    <cfRule type="expression" priority="3" aboveAverage="0" equalAverage="0" bottom="0" percent="0" rank="0" text="" dxfId="1">
      <formula>$B$7=DATE(2011,9,7)</formula>
    </cfRule>
  </conditionalFormatting>
  <dataValidations count="6">
    <dataValidation allowBlank="true" errorStyle="stop" operator="between" showDropDown="false" showErrorMessage="true" showInputMessage="false" sqref="B45" type="list">
      <formula1>"1-in-2 weather year,1-in-10 weather year"</formula1>
      <formula2>0</formula2>
    </dataValidation>
    <dataValidation allowBlank="true" errorStyle="stop" operator="between" showDropDown="false" showErrorMessage="true" showInputMessage="false" sqref="B46" type="list">
      <formula1>#NAME?</formula1>
      <formula2>0</formula2>
    </dataValidation>
    <dataValidation allowBlank="true" errorStyle="stop" operator="between" showDropDown="false" showErrorMessage="true" showInputMessage="false" sqref="B43" type="list">
      <formula1>"PROTOCOLS,CUSTOM"</formula1>
      <formula2>0</formula2>
    </dataValidation>
    <dataValidation allowBlank="true" errorStyle="stop" operator="between" showDropDown="false" showErrorMessage="true" showInputMessage="false" sqref="B8" type="list">
      <formula1>CustCharList</formula1>
      <formula2>0</formula2>
    </dataValidation>
    <dataValidation allowBlank="true" error="Invalid choice" errorStyle="stop" errorTitle="Invalid Input" operator="between" prompt="Results can be obtained for the all enrolled customers combined (Aggregate) or for the average customer" promptTitle="Type of Results" showDropDown="false" showErrorMessage="true" showInputMessage="false" sqref="B6" type="list">
      <formula1>TypeofResultList</formula1>
      <formula2>0</formula2>
    </dataValidation>
    <dataValidation allowBlank="true" errorStyle="stop" operator="between" showDropDown="false" showErrorMessage="true" showInputMessage="false" sqref="B7" type="list">
      <formula1>EventLis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.41"/>
    <col collapsed="false" customWidth="true" hidden="false" outlineLevel="0" max="3" min="3" style="0" width="32.99"/>
    <col collapsed="false" customWidth="true" hidden="false" outlineLevel="0" max="4" min="4" style="0" width="5.41"/>
    <col collapsed="false" customWidth="true" hidden="false" outlineLevel="0" max="5" min="5" style="0" width="22.7"/>
    <col collapsed="false" customWidth="true" hidden="false" outlineLevel="0" max="6" min="6" style="0" width="5.41"/>
    <col collapsed="false" customWidth="true" hidden="false" outlineLevel="0" max="7" min="7" style="0" width="21.42"/>
    <col collapsed="false" customWidth="true" hidden="false" outlineLevel="0" max="8" min="8" style="0" width="30.13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0" t="s">
        <v>21</v>
      </c>
      <c r="C1" s="0" t="s">
        <v>22</v>
      </c>
      <c r="E1" s="0" t="s">
        <v>23</v>
      </c>
    </row>
    <row r="2" customFormat="false" ht="14.25" hidden="false" customHeight="false" outlineLevel="0" collapsed="false">
      <c r="A2" s="81" t="n">
        <v>40807</v>
      </c>
      <c r="C2" s="82" t="s">
        <v>15</v>
      </c>
      <c r="E2" s="0" t="s">
        <v>7</v>
      </c>
      <c r="G2" s="83" t="s">
        <v>14</v>
      </c>
      <c r="H2" s="84" t="s">
        <v>13</v>
      </c>
      <c r="I2" s="85" t="s">
        <v>24</v>
      </c>
      <c r="K2" s="86" t="s">
        <v>25</v>
      </c>
      <c r="L2" s="87" t="s">
        <v>26</v>
      </c>
      <c r="M2" s="88" t="s">
        <v>27</v>
      </c>
      <c r="N2" s="88" t="s">
        <v>28</v>
      </c>
    </row>
    <row r="3" customFormat="false" ht="14.25" hidden="false" customHeight="false" outlineLevel="0" collapsed="false">
      <c r="A3" s="81"/>
      <c r="C3" s="82" t="s">
        <v>29</v>
      </c>
      <c r="E3" s="0" t="s">
        <v>30</v>
      </c>
      <c r="G3" s="0" t="str">
        <f aca="false">CustChar</f>
        <v>All Customers</v>
      </c>
      <c r="H3" s="81" t="n">
        <f aca="false">Event</f>
        <v>40807</v>
      </c>
      <c r="I3" s="0" t="n">
        <v>1</v>
      </c>
      <c r="K3" s="89" t="n">
        <f aca="false">MAX(0,'INPUTS-OUTPUTS'!I7-70)</f>
        <v>0</v>
      </c>
      <c r="L3" s="89" t="n">
        <f aca="false">(DGET(DATA,"Standard Error",criteria1))*(IF(TypeofResult="Aggregate",Accounts/1000,1))</f>
        <v>23.08341556</v>
      </c>
      <c r="M3" s="89" t="n">
        <f aca="false">L3^2</f>
        <v>532.84407391565</v>
      </c>
      <c r="N3" s="89" t="n">
        <f aca="false">FSL</f>
        <v>96.9160183</v>
      </c>
    </row>
    <row r="4" customFormat="false" ht="14.25" hidden="false" customHeight="false" outlineLevel="0" collapsed="false">
      <c r="A4" s="82"/>
      <c r="C4" s="82" t="s">
        <v>31</v>
      </c>
      <c r="K4" s="90" t="n">
        <f aca="false">MAX(0,'INPUTS-OUTPUTS'!I8-70)</f>
        <v>0</v>
      </c>
      <c r="L4" s="90" t="n">
        <f aca="false">(DGET(DATA,"Standard Error",criteria2))*(IF(TypeofResult="Aggregate",Accounts/1000,1))</f>
        <v>23.06047225</v>
      </c>
      <c r="M4" s="89" t="n">
        <f aca="false">L4^2</f>
        <v>531.78538039302</v>
      </c>
      <c r="N4" s="89" t="n">
        <f aca="false">FSL</f>
        <v>96.9160183</v>
      </c>
    </row>
    <row r="5" customFormat="false" ht="14.25" hidden="false" customHeight="false" outlineLevel="0" collapsed="false">
      <c r="A5" s="82"/>
      <c r="C5" s="82" t="s">
        <v>32</v>
      </c>
      <c r="G5" s="83" t="s">
        <v>14</v>
      </c>
      <c r="H5" s="84" t="s">
        <v>13</v>
      </c>
      <c r="I5" s="91" t="s">
        <v>24</v>
      </c>
      <c r="K5" s="90" t="n">
        <f aca="false">MAX(0,'INPUTS-OUTPUTS'!I9-70)</f>
        <v>0</v>
      </c>
      <c r="L5" s="90" t="n">
        <f aca="false">(DGET(DATA,"Standard Error",criteria3))*(IF(TypeofResult="Aggregate",Accounts/1000,1))</f>
        <v>23.10169882</v>
      </c>
      <c r="M5" s="89" t="n">
        <f aca="false">L5^2</f>
        <v>533.68848836999</v>
      </c>
      <c r="N5" s="89" t="n">
        <f aca="false">FSL</f>
        <v>96.9160183</v>
      </c>
    </row>
    <row r="6" customFormat="false" ht="14.25" hidden="false" customHeight="false" outlineLevel="0" collapsed="false">
      <c r="A6" s="82"/>
      <c r="C6" s="82" t="s">
        <v>33</v>
      </c>
      <c r="G6" s="0" t="str">
        <f aca="false">CustChar</f>
        <v>All Customers</v>
      </c>
      <c r="H6" s="81" t="n">
        <f aca="false">Event</f>
        <v>40807</v>
      </c>
      <c r="I6" s="0" t="n">
        <v>2</v>
      </c>
      <c r="K6" s="90" t="n">
        <f aca="false">MAX(0,'INPUTS-OUTPUTS'!I10-70)</f>
        <v>0</v>
      </c>
      <c r="L6" s="90" t="n">
        <f aca="false">(DGET(DATA,"Standard Error",criteria4))*(IF(TypeofResult="Aggregate",Accounts/1000,1))</f>
        <v>23.1726109</v>
      </c>
      <c r="M6" s="89" t="n">
        <f aca="false">L6^2</f>
        <v>536.969895922799</v>
      </c>
      <c r="N6" s="89" t="n">
        <f aca="false">FSL</f>
        <v>96.9160183</v>
      </c>
    </row>
    <row r="7" customFormat="false" ht="14.25" hidden="false" customHeight="false" outlineLevel="0" collapsed="false">
      <c r="A7" s="82"/>
      <c r="C7" s="82" t="s">
        <v>34</v>
      </c>
      <c r="K7" s="90" t="n">
        <f aca="false">MAX(0,'INPUTS-OUTPUTS'!I11-70)</f>
        <v>0</v>
      </c>
      <c r="L7" s="90" t="n">
        <f aca="false">(DGET(DATA,"Standard Error",criteria5))*(IF(TypeofResult="Aggregate",Accounts/1000,1))</f>
        <v>23.15729553</v>
      </c>
      <c r="M7" s="89" t="n">
        <f aca="false">L7^2</f>
        <v>536.260336263758</v>
      </c>
      <c r="N7" s="89" t="n">
        <f aca="false">FSL</f>
        <v>96.9160183</v>
      </c>
    </row>
    <row r="8" customFormat="false" ht="14.25" hidden="false" customHeight="false" outlineLevel="0" collapsed="false">
      <c r="A8" s="82"/>
      <c r="C8" s="92" t="s">
        <v>35</v>
      </c>
      <c r="G8" s="83" t="s">
        <v>14</v>
      </c>
      <c r="H8" s="84" t="s">
        <v>13</v>
      </c>
      <c r="I8" s="91" t="s">
        <v>24</v>
      </c>
      <c r="K8" s="90" t="n">
        <f aca="false">MAX(0,'INPUTS-OUTPUTS'!I12-70)</f>
        <v>0</v>
      </c>
      <c r="L8" s="90" t="n">
        <f aca="false">(DGET(DATA,"Standard Error",criteria6))*(IF(TypeofResult="Aggregate",Accounts/1000,1))</f>
        <v>23.16141356</v>
      </c>
      <c r="M8" s="89" t="n">
        <f aca="false">L8^2</f>
        <v>536.451078097352</v>
      </c>
      <c r="N8" s="89" t="n">
        <f aca="false">FSL</f>
        <v>96.9160183</v>
      </c>
    </row>
    <row r="9" customFormat="false" ht="14.25" hidden="false" customHeight="false" outlineLevel="0" collapsed="false">
      <c r="A9" s="82"/>
      <c r="C9" s="82" t="s">
        <v>36</v>
      </c>
      <c r="G9" s="0" t="str">
        <f aca="false">CustChar</f>
        <v>All Customers</v>
      </c>
      <c r="H9" s="81" t="n">
        <f aca="false">Event</f>
        <v>40807</v>
      </c>
      <c r="I9" s="0" t="n">
        <v>3</v>
      </c>
      <c r="K9" s="90" t="n">
        <f aca="false">MAX(0,'INPUTS-OUTPUTS'!I13-70)</f>
        <v>0</v>
      </c>
      <c r="L9" s="90" t="n">
        <f aca="false">(DGET(DATA,"Standard Error",criteria7))*(IF(TypeofResult="Aggregate",Accounts/1000,1))</f>
        <v>23.17674876</v>
      </c>
      <c r="M9" s="89" t="n">
        <f aca="false">L9^2</f>
        <v>537.161683084162</v>
      </c>
      <c r="N9" s="89" t="n">
        <f aca="false">FSL</f>
        <v>96.9160183</v>
      </c>
    </row>
    <row r="10" customFormat="false" ht="14.25" hidden="false" customHeight="false" outlineLevel="0" collapsed="false">
      <c r="A10" s="82"/>
      <c r="C10" s="1" t="s">
        <v>37</v>
      </c>
      <c r="K10" s="90" t="n">
        <f aca="false">MAX(0,'INPUTS-OUTPUTS'!I14-70)</f>
        <v>0</v>
      </c>
      <c r="L10" s="90" t="n">
        <f aca="false">(DGET(DATA,"Standard Error",criteria8))*(IF(TypeofResult="Aggregate",Accounts/1000,1))</f>
        <v>23.12552126</v>
      </c>
      <c r="M10" s="89" t="n">
        <f aca="false">L10^2</f>
        <v>534.789733546712</v>
      </c>
      <c r="N10" s="89" t="n">
        <f aca="false">FSL</f>
        <v>96.9160183</v>
      </c>
    </row>
    <row r="11" customFormat="false" ht="14.25" hidden="false" customHeight="false" outlineLevel="0" collapsed="false">
      <c r="A11" s="82"/>
      <c r="C11" s="1" t="s">
        <v>38</v>
      </c>
      <c r="G11" s="83" t="s">
        <v>14</v>
      </c>
      <c r="H11" s="84" t="s">
        <v>13</v>
      </c>
      <c r="I11" s="91" t="s">
        <v>24</v>
      </c>
      <c r="K11" s="90" t="n">
        <f aca="false">MAX(0,'INPUTS-OUTPUTS'!I15-70)</f>
        <v>0</v>
      </c>
      <c r="L11" s="90" t="n">
        <f aca="false">(DGET(DATA,"Standard Error",criteria9))*(IF(TypeofResult="Aggregate",Accounts/1000,1))</f>
        <v>22.77456992</v>
      </c>
      <c r="M11" s="89" t="n">
        <f aca="false">L11^2</f>
        <v>518.681035040969</v>
      </c>
      <c r="N11" s="89" t="n">
        <f aca="false">FSL</f>
        <v>96.9160183</v>
      </c>
    </row>
    <row r="12" customFormat="false" ht="14.25" hidden="false" customHeight="false" outlineLevel="0" collapsed="false">
      <c r="A12" s="82"/>
      <c r="C12" s="1" t="s">
        <v>39</v>
      </c>
      <c r="G12" s="0" t="str">
        <f aca="false">CustChar</f>
        <v>All Customers</v>
      </c>
      <c r="H12" s="81" t="n">
        <f aca="false">Event</f>
        <v>40807</v>
      </c>
      <c r="I12" s="0" t="n">
        <v>4</v>
      </c>
      <c r="K12" s="90" t="n">
        <f aca="false">MAX(0,'INPUTS-OUTPUTS'!I16-70)</f>
        <v>2.62345000000001</v>
      </c>
      <c r="L12" s="90" t="n">
        <f aca="false">(DGET(DATA,"Standard Error",criteria10))*(IF(TypeofResult="Aggregate",Accounts/1000,1))</f>
        <v>22.79856422</v>
      </c>
      <c r="M12" s="89" t="n">
        <f aca="false">L12^2</f>
        <v>519.774530493464</v>
      </c>
      <c r="N12" s="89" t="n">
        <f aca="false">FSL</f>
        <v>96.9160183</v>
      </c>
    </row>
    <row r="13" customFormat="false" ht="14.25" hidden="false" customHeight="false" outlineLevel="0" collapsed="false">
      <c r="A13" s="82"/>
      <c r="C13" s="82"/>
      <c r="K13" s="90" t="n">
        <f aca="false">MAX(0,'INPUTS-OUTPUTS'!I17-70)</f>
        <v>6.41775</v>
      </c>
      <c r="L13" s="90" t="n">
        <f aca="false">(DGET(DATA,"Standard Error",criteria11))*(IF(TypeofResult="Aggregate",Accounts/1000,1))</f>
        <v>22.74836127</v>
      </c>
      <c r="M13" s="89" t="n">
        <f aca="false">L13^2</f>
        <v>517.487940470436</v>
      </c>
      <c r="N13" s="89" t="n">
        <f aca="false">FSL</f>
        <v>96.9160183</v>
      </c>
    </row>
    <row r="14" customFormat="false" ht="14.25" hidden="false" customHeight="false" outlineLevel="0" collapsed="false">
      <c r="A14" s="82"/>
      <c r="C14" s="82"/>
      <c r="G14" s="83" t="s">
        <v>14</v>
      </c>
      <c r="H14" s="84" t="s">
        <v>13</v>
      </c>
      <c r="I14" s="91" t="s">
        <v>24</v>
      </c>
      <c r="K14" s="90" t="n">
        <f aca="false">MAX(0,'INPUTS-OUTPUTS'!I18-70)</f>
        <v>8.02793</v>
      </c>
      <c r="L14" s="90" t="n">
        <f aca="false">(DGET(DATA,"Standard Error",criteria12))*(IF(TypeofResult="Aggregate",Accounts/1000,1))</f>
        <v>22.67092512</v>
      </c>
      <c r="M14" s="89" t="n">
        <f aca="false">L14^2</f>
        <v>513.970845796647</v>
      </c>
      <c r="N14" s="89" t="n">
        <f aca="false">FSL</f>
        <v>96.9160183</v>
      </c>
    </row>
    <row r="15" customFormat="false" ht="14.25" hidden="false" customHeight="false" outlineLevel="0" collapsed="false">
      <c r="A15" s="82"/>
      <c r="G15" s="0" t="str">
        <f aca="false">CustChar</f>
        <v>All Customers</v>
      </c>
      <c r="H15" s="81" t="n">
        <f aca="false">Event</f>
        <v>40807</v>
      </c>
      <c r="I15" s="0" t="n">
        <v>5</v>
      </c>
      <c r="K15" s="90" t="n">
        <f aca="false">MAX(0,'INPUTS-OUTPUTS'!I19-70)</f>
        <v>9.4841</v>
      </c>
      <c r="L15" s="90" t="n">
        <f aca="false">(DGET(DATA,"Standard Error",criteria13))*(IF(TypeofResult="Aggregate",Accounts/1000,1))</f>
        <v>22.6721678</v>
      </c>
      <c r="M15" s="89" t="n">
        <f aca="false">L15^2</f>
        <v>514.027192751357</v>
      </c>
      <c r="N15" s="89" t="n">
        <f aca="false">FSL</f>
        <v>96.9160183</v>
      </c>
    </row>
    <row r="16" customFormat="false" ht="14.25" hidden="false" customHeight="false" outlineLevel="0" collapsed="false">
      <c r="A16" s="82"/>
      <c r="K16" s="90" t="n">
        <f aca="false">MAX(0,'INPUTS-OUTPUTS'!I20-70)</f>
        <v>10.00747</v>
      </c>
      <c r="L16" s="90" t="n">
        <f aca="false">(DGET(DATA,"Standard Error",criteria14))*(IF(TypeofResult="Aggregate",Accounts/1000,1))</f>
        <v>22.66486375</v>
      </c>
      <c r="M16" s="89" t="n">
        <f aca="false">L16^2</f>
        <v>513.696048806064</v>
      </c>
      <c r="N16" s="89" t="n">
        <f aca="false">FSL</f>
        <v>96.9160183</v>
      </c>
    </row>
    <row r="17" customFormat="false" ht="14.25" hidden="false" customHeight="false" outlineLevel="0" collapsed="false">
      <c r="A17" s="82"/>
      <c r="G17" s="83" t="s">
        <v>14</v>
      </c>
      <c r="H17" s="84" t="s">
        <v>13</v>
      </c>
      <c r="I17" s="91" t="s">
        <v>24</v>
      </c>
      <c r="K17" s="90" t="n">
        <f aca="false">MAX(0,'INPUTS-OUTPUTS'!I21-70)</f>
        <v>9.0129</v>
      </c>
      <c r="L17" s="90" t="n">
        <f aca="false">(DGET(DATA,"Standard Error",criteria15))*(IF(TypeofResult="Aggregate",Accounts/1000,1))</f>
        <v>22.68563898</v>
      </c>
      <c r="M17" s="89" t="n">
        <f aca="false">L17^2</f>
        <v>514.638215930895</v>
      </c>
      <c r="N17" s="89" t="n">
        <f aca="false">FSL</f>
        <v>96.9160183</v>
      </c>
    </row>
    <row r="18" customFormat="false" ht="14.25" hidden="false" customHeight="false" outlineLevel="0" collapsed="false">
      <c r="A18" s="82"/>
      <c r="G18" s="0" t="str">
        <f aca="false">CustChar</f>
        <v>All Customers</v>
      </c>
      <c r="H18" s="81" t="n">
        <f aca="false">Event</f>
        <v>40807</v>
      </c>
      <c r="I18" s="0" t="n">
        <v>6</v>
      </c>
      <c r="K18" s="90" t="n">
        <f aca="false">MAX(0,'INPUTS-OUTPUTS'!I22-70)</f>
        <v>7.55831000000001</v>
      </c>
      <c r="L18" s="90" t="n">
        <f aca="false">(DGET(DATA,"Standard Error",criteria16))*(IF(TypeofResult="Aggregate",Accounts/1000,1))</f>
        <v>22.65704412</v>
      </c>
      <c r="M18" s="89" t="n">
        <f aca="false">L18^2</f>
        <v>513.341648255627</v>
      </c>
      <c r="N18" s="89" t="n">
        <f aca="false">FSL</f>
        <v>96.9160183</v>
      </c>
    </row>
    <row r="19" customFormat="false" ht="14.25" hidden="false" customHeight="false" outlineLevel="0" collapsed="false">
      <c r="A19" s="82"/>
      <c r="K19" s="90" t="n">
        <f aca="false">MAX(0,'INPUTS-OUTPUTS'!I23-70)</f>
        <v>4.87179999999999</v>
      </c>
      <c r="L19" s="90" t="n">
        <f aca="false">(DGET(DATA,"Standard Error",criteria17))*(IF(TypeofResult="Aggregate",Accounts/1000,1))</f>
        <v>22.6953028</v>
      </c>
      <c r="M19" s="89" t="n">
        <f aca="false">L19^2</f>
        <v>515.076769183688</v>
      </c>
      <c r="N19" s="89" t="n">
        <f aca="false">FSL</f>
        <v>96.9160183</v>
      </c>
    </row>
    <row r="20" customFormat="false" ht="14.25" hidden="false" customHeight="false" outlineLevel="0" collapsed="false">
      <c r="A20" s="82"/>
      <c r="G20" s="83" t="s">
        <v>14</v>
      </c>
      <c r="H20" s="84" t="s">
        <v>13</v>
      </c>
      <c r="I20" s="91" t="s">
        <v>24</v>
      </c>
      <c r="K20" s="90" t="n">
        <f aca="false">MAX(0,'INPUTS-OUTPUTS'!I24-70)</f>
        <v>2.12067999999999</v>
      </c>
      <c r="L20" s="90" t="n">
        <f aca="false">(DGET(DATA,"Standard Error",criteria18))*(IF(TypeofResult="Aggregate",Accounts/1000,1))</f>
        <v>22.67945863</v>
      </c>
      <c r="M20" s="89" t="n">
        <f aca="false">L20^2</f>
        <v>514.357843749882</v>
      </c>
      <c r="N20" s="89" t="n">
        <f aca="false">FSL</f>
        <v>96.9160183</v>
      </c>
    </row>
    <row r="21" customFormat="false" ht="14.25" hidden="false" customHeight="false" outlineLevel="0" collapsed="false">
      <c r="A21" s="82"/>
      <c r="G21" s="0" t="str">
        <f aca="false">CustChar</f>
        <v>All Customers</v>
      </c>
      <c r="H21" s="81" t="n">
        <f aca="false">Event</f>
        <v>40807</v>
      </c>
      <c r="I21" s="0" t="n">
        <v>7</v>
      </c>
      <c r="K21" s="90" t="n">
        <f aca="false">MAX(0,'INPUTS-OUTPUTS'!I25-70)</f>
        <v>0</v>
      </c>
      <c r="L21" s="90" t="n">
        <f aca="false">(DGET(DATA,"Standard Error",criteria19))*(IF(TypeofResult="Aggregate",Accounts/1000,1))</f>
        <v>22.71073054</v>
      </c>
      <c r="M21" s="89" t="n">
        <f aca="false">L21^2</f>
        <v>515.777281660489</v>
      </c>
      <c r="N21" s="89" t="n">
        <f aca="false">FSL</f>
        <v>96.9160183</v>
      </c>
    </row>
    <row r="22" customFormat="false" ht="14.25" hidden="false" customHeight="false" outlineLevel="0" collapsed="false">
      <c r="A22" s="82"/>
      <c r="K22" s="90" t="n">
        <f aca="false">MAX(0,'INPUTS-OUTPUTS'!I26-70)</f>
        <v>0</v>
      </c>
      <c r="L22" s="90" t="n">
        <f aca="false">(DGET(DATA,"Standard Error",criteria20))*(IF(TypeofResult="Aggregate",Accounts/1000,1))</f>
        <v>22.70242838</v>
      </c>
      <c r="M22" s="89" t="n">
        <f aca="false">L22^2</f>
        <v>515.400254349029</v>
      </c>
      <c r="N22" s="89" t="n">
        <f aca="false">FSL</f>
        <v>96.9160183</v>
      </c>
    </row>
    <row r="23" customFormat="false" ht="14.25" hidden="false" customHeight="false" outlineLevel="0" collapsed="false">
      <c r="A23" s="82"/>
      <c r="G23" s="83" t="s">
        <v>14</v>
      </c>
      <c r="H23" s="84" t="s">
        <v>13</v>
      </c>
      <c r="I23" s="91" t="s">
        <v>24</v>
      </c>
      <c r="K23" s="90" t="n">
        <f aca="false">MAX(0,'INPUTS-OUTPUTS'!I27-70)</f>
        <v>0</v>
      </c>
      <c r="L23" s="90" t="n">
        <f aca="false">(DGET(DATA,"Standard Error",criteria21))*(IF(TypeofResult="Aggregate",Accounts/1000,1))</f>
        <v>22.84698247</v>
      </c>
      <c r="M23" s="89" t="n">
        <f aca="false">L23^2</f>
        <v>521.984607984487</v>
      </c>
      <c r="N23" s="89" t="n">
        <f aca="false">FSL</f>
        <v>96.9160183</v>
      </c>
    </row>
    <row r="24" customFormat="false" ht="14.25" hidden="false" customHeight="false" outlineLevel="0" collapsed="false">
      <c r="A24" s="82"/>
      <c r="G24" s="0" t="str">
        <f aca="false">CustChar</f>
        <v>All Customers</v>
      </c>
      <c r="H24" s="81" t="n">
        <f aca="false">Event</f>
        <v>40807</v>
      </c>
      <c r="I24" s="0" t="n">
        <v>8</v>
      </c>
      <c r="K24" s="90" t="n">
        <f aca="false">MAX(0,'INPUTS-OUTPUTS'!I28-70)</f>
        <v>0</v>
      </c>
      <c r="L24" s="90" t="n">
        <f aca="false">(DGET(DATA,"Standard Error",criteria22))*(IF(TypeofResult="Aggregate",Accounts/1000,1))</f>
        <v>22.85385687</v>
      </c>
      <c r="M24" s="89" t="n">
        <f aca="false">L24^2</f>
        <v>522.298773834446</v>
      </c>
      <c r="N24" s="89" t="n">
        <f aca="false">FSL</f>
        <v>96.9160183</v>
      </c>
    </row>
    <row r="25" customFormat="false" ht="14.25" hidden="false" customHeight="false" outlineLevel="0" collapsed="false">
      <c r="A25" s="82"/>
      <c r="K25" s="90" t="n">
        <f aca="false">MAX(0,'INPUTS-OUTPUTS'!I29-70)</f>
        <v>0</v>
      </c>
      <c r="L25" s="90" t="n">
        <f aca="false">(DGET(DATA,"Standard Error",criteria23))*(IF(TypeofResult="Aggregate",Accounts/1000,1))</f>
        <v>23.10043631</v>
      </c>
      <c r="M25" s="89" t="n">
        <f aca="false">L25^2</f>
        <v>533.630157712367</v>
      </c>
      <c r="N25" s="89" t="n">
        <f aca="false">FSL</f>
        <v>96.9160183</v>
      </c>
    </row>
    <row r="26" customFormat="false" ht="14.25" hidden="false" customHeight="false" outlineLevel="0" collapsed="false">
      <c r="A26" s="82"/>
      <c r="G26" s="83" t="s">
        <v>14</v>
      </c>
      <c r="H26" s="84" t="s">
        <v>13</v>
      </c>
      <c r="I26" s="91" t="s">
        <v>24</v>
      </c>
      <c r="K26" s="90" t="n">
        <f aca="false">MAX(0,'INPUTS-OUTPUTS'!I30-70)</f>
        <v>0</v>
      </c>
      <c r="L26" s="90" t="n">
        <f aca="false">(DGET(DATA,"Standard Error",criteria24))*(IF(TypeofResult="Aggregate",Accounts/1000,1))</f>
        <v>23.01981414</v>
      </c>
      <c r="M26" s="89" t="n">
        <f aca="false">L26^2</f>
        <v>529.911843040144</v>
      </c>
      <c r="N26" s="89" t="n">
        <f aca="false">FSL</f>
        <v>96.9160183</v>
      </c>
    </row>
    <row r="27" customFormat="false" ht="14.25" hidden="false" customHeight="false" outlineLevel="0" collapsed="false">
      <c r="A27" s="82"/>
      <c r="G27" s="0" t="str">
        <f aca="false">CustChar</f>
        <v>All Customers</v>
      </c>
      <c r="H27" s="81" t="n">
        <f aca="false">Event</f>
        <v>40807</v>
      </c>
      <c r="I27" s="0" t="n">
        <v>9</v>
      </c>
      <c r="K27" s="1"/>
      <c r="L27" s="93" t="n">
        <f aca="false">SQRT(M27)</f>
        <v>112.13387382345</v>
      </c>
      <c r="M27" s="93" t="n">
        <f aca="false">SUM(M3:M26)</f>
        <v>12574.0056586534</v>
      </c>
      <c r="N27" s="1"/>
    </row>
    <row r="28" customFormat="false" ht="12.75" hidden="false" customHeight="false" outlineLevel="0" collapsed="false">
      <c r="A28" s="82"/>
    </row>
    <row r="29" customFormat="false" ht="12.75" hidden="false" customHeight="false" outlineLevel="0" collapsed="false">
      <c r="A29" s="82"/>
      <c r="G29" s="83" t="s">
        <v>14</v>
      </c>
      <c r="H29" s="84" t="s">
        <v>13</v>
      </c>
      <c r="I29" s="91" t="s">
        <v>24</v>
      </c>
    </row>
    <row r="30" customFormat="false" ht="12.75" hidden="false" customHeight="false" outlineLevel="0" collapsed="false">
      <c r="A30" s="82"/>
      <c r="G30" s="0" t="str">
        <f aca="false">CustChar</f>
        <v>All Customers</v>
      </c>
      <c r="H30" s="81" t="n">
        <f aca="false">Event</f>
        <v>40807</v>
      </c>
      <c r="I30" s="0" t="n">
        <v>10</v>
      </c>
    </row>
    <row r="31" customFormat="false" ht="12.75" hidden="false" customHeight="false" outlineLevel="0" collapsed="false">
      <c r="A31" s="82"/>
    </row>
    <row r="32" customFormat="false" ht="12.75" hidden="false" customHeight="false" outlineLevel="0" collapsed="false">
      <c r="A32" s="82"/>
      <c r="G32" s="83" t="s">
        <v>14</v>
      </c>
      <c r="H32" s="84" t="s">
        <v>13</v>
      </c>
      <c r="I32" s="91" t="s">
        <v>24</v>
      </c>
    </row>
    <row r="33" customFormat="false" ht="12.75" hidden="false" customHeight="false" outlineLevel="0" collapsed="false">
      <c r="A33" s="82"/>
      <c r="G33" s="0" t="str">
        <f aca="false">CustChar</f>
        <v>All Customers</v>
      </c>
      <c r="H33" s="81" t="n">
        <f aca="false">Event</f>
        <v>40807</v>
      </c>
      <c r="I33" s="0" t="n">
        <v>11</v>
      </c>
    </row>
    <row r="34" customFormat="false" ht="12.75" hidden="false" customHeight="false" outlineLevel="0" collapsed="false">
      <c r="A34" s="82"/>
    </row>
    <row r="35" customFormat="false" ht="12.75" hidden="false" customHeight="false" outlineLevel="0" collapsed="false">
      <c r="A35" s="82"/>
      <c r="G35" s="83" t="s">
        <v>14</v>
      </c>
      <c r="H35" s="84" t="s">
        <v>13</v>
      </c>
      <c r="I35" s="91" t="s">
        <v>24</v>
      </c>
    </row>
    <row r="36" customFormat="false" ht="12.75" hidden="false" customHeight="false" outlineLevel="0" collapsed="false">
      <c r="G36" s="0" t="str">
        <f aca="false">CustChar</f>
        <v>All Customers</v>
      </c>
      <c r="H36" s="81" t="n">
        <f aca="false">Event</f>
        <v>40807</v>
      </c>
      <c r="I36" s="0" t="n">
        <v>12</v>
      </c>
    </row>
    <row r="38" customFormat="false" ht="12.75" hidden="false" customHeight="false" outlineLevel="0" collapsed="false">
      <c r="G38" s="83" t="s">
        <v>14</v>
      </c>
      <c r="H38" s="84" t="s">
        <v>13</v>
      </c>
      <c r="I38" s="91" t="s">
        <v>24</v>
      </c>
    </row>
    <row r="39" customFormat="false" ht="12.75" hidden="false" customHeight="false" outlineLevel="0" collapsed="false">
      <c r="G39" s="0" t="str">
        <f aca="false">CustChar</f>
        <v>All Customers</v>
      </c>
      <c r="H39" s="81" t="n">
        <f aca="false">Event</f>
        <v>40807</v>
      </c>
      <c r="I39" s="0" t="n">
        <v>13</v>
      </c>
    </row>
    <row r="41" customFormat="false" ht="12.75" hidden="false" customHeight="false" outlineLevel="0" collapsed="false">
      <c r="G41" s="83" t="s">
        <v>14</v>
      </c>
      <c r="H41" s="84" t="s">
        <v>13</v>
      </c>
      <c r="I41" s="91" t="s">
        <v>24</v>
      </c>
    </row>
    <row r="42" customFormat="false" ht="12.75" hidden="false" customHeight="false" outlineLevel="0" collapsed="false">
      <c r="G42" s="0" t="str">
        <f aca="false">CustChar</f>
        <v>All Customers</v>
      </c>
      <c r="H42" s="81" t="n">
        <f aca="false">Event</f>
        <v>40807</v>
      </c>
      <c r="I42" s="0" t="n">
        <v>14</v>
      </c>
    </row>
    <row r="44" customFormat="false" ht="12.75" hidden="false" customHeight="false" outlineLevel="0" collapsed="false">
      <c r="G44" s="83" t="s">
        <v>14</v>
      </c>
      <c r="H44" s="84" t="s">
        <v>13</v>
      </c>
      <c r="I44" s="91" t="s">
        <v>24</v>
      </c>
    </row>
    <row r="45" customFormat="false" ht="12.75" hidden="false" customHeight="false" outlineLevel="0" collapsed="false">
      <c r="G45" s="0" t="str">
        <f aca="false">CustChar</f>
        <v>All Customers</v>
      </c>
      <c r="H45" s="81" t="n">
        <f aca="false">Event</f>
        <v>40807</v>
      </c>
      <c r="I45" s="0" t="n">
        <v>15</v>
      </c>
    </row>
    <row r="47" customFormat="false" ht="12.75" hidden="false" customHeight="false" outlineLevel="0" collapsed="false">
      <c r="G47" s="83" t="s">
        <v>14</v>
      </c>
      <c r="H47" s="84" t="s">
        <v>13</v>
      </c>
      <c r="I47" s="91" t="s">
        <v>24</v>
      </c>
    </row>
    <row r="48" customFormat="false" ht="12.75" hidden="false" customHeight="false" outlineLevel="0" collapsed="false">
      <c r="G48" s="0" t="str">
        <f aca="false">CustChar</f>
        <v>All Customers</v>
      </c>
      <c r="H48" s="81" t="n">
        <f aca="false">Event</f>
        <v>40807</v>
      </c>
      <c r="I48" s="0" t="n">
        <v>16</v>
      </c>
    </row>
    <row r="50" customFormat="false" ht="12.75" hidden="false" customHeight="false" outlineLevel="0" collapsed="false">
      <c r="G50" s="83" t="s">
        <v>14</v>
      </c>
      <c r="H50" s="84" t="s">
        <v>13</v>
      </c>
      <c r="I50" s="91" t="s">
        <v>24</v>
      </c>
    </row>
    <row r="51" customFormat="false" ht="12.75" hidden="false" customHeight="false" outlineLevel="0" collapsed="false">
      <c r="G51" s="0" t="str">
        <f aca="false">CustChar</f>
        <v>All Customers</v>
      </c>
      <c r="H51" s="81" t="n">
        <f aca="false">Event</f>
        <v>40807</v>
      </c>
      <c r="I51" s="0" t="n">
        <v>17</v>
      </c>
    </row>
    <row r="53" customFormat="false" ht="12.75" hidden="false" customHeight="false" outlineLevel="0" collapsed="false">
      <c r="G53" s="83" t="s">
        <v>14</v>
      </c>
      <c r="H53" s="84" t="s">
        <v>13</v>
      </c>
      <c r="I53" s="91" t="s">
        <v>24</v>
      </c>
    </row>
    <row r="54" customFormat="false" ht="12.75" hidden="false" customHeight="false" outlineLevel="0" collapsed="false">
      <c r="G54" s="0" t="str">
        <f aca="false">CustChar</f>
        <v>All Customers</v>
      </c>
      <c r="H54" s="81" t="n">
        <f aca="false">Event</f>
        <v>40807</v>
      </c>
      <c r="I54" s="0" t="n">
        <v>18</v>
      </c>
    </row>
    <row r="56" customFormat="false" ht="12.75" hidden="false" customHeight="false" outlineLevel="0" collapsed="false">
      <c r="G56" s="83" t="s">
        <v>14</v>
      </c>
      <c r="H56" s="84" t="s">
        <v>13</v>
      </c>
      <c r="I56" s="91" t="s">
        <v>24</v>
      </c>
    </row>
    <row r="57" customFormat="false" ht="12.75" hidden="false" customHeight="false" outlineLevel="0" collapsed="false">
      <c r="G57" s="0" t="str">
        <f aca="false">CustChar</f>
        <v>All Customers</v>
      </c>
      <c r="H57" s="81" t="n">
        <f aca="false">Event</f>
        <v>40807</v>
      </c>
      <c r="I57" s="0" t="n">
        <v>19</v>
      </c>
    </row>
    <row r="59" customFormat="false" ht="12.75" hidden="false" customHeight="false" outlineLevel="0" collapsed="false">
      <c r="G59" s="83" t="s">
        <v>14</v>
      </c>
      <c r="H59" s="84" t="s">
        <v>13</v>
      </c>
      <c r="I59" s="91" t="s">
        <v>24</v>
      </c>
    </row>
    <row r="60" customFormat="false" ht="12.75" hidden="false" customHeight="false" outlineLevel="0" collapsed="false">
      <c r="G60" s="0" t="str">
        <f aca="false">CustChar</f>
        <v>All Customers</v>
      </c>
      <c r="H60" s="81" t="n">
        <f aca="false">Event</f>
        <v>40807</v>
      </c>
      <c r="I60" s="0" t="n">
        <v>20</v>
      </c>
    </row>
    <row r="62" customFormat="false" ht="12.75" hidden="false" customHeight="false" outlineLevel="0" collapsed="false">
      <c r="G62" s="83" t="s">
        <v>14</v>
      </c>
      <c r="H62" s="84" t="s">
        <v>13</v>
      </c>
      <c r="I62" s="91" t="s">
        <v>24</v>
      </c>
    </row>
    <row r="63" customFormat="false" ht="12.75" hidden="false" customHeight="false" outlineLevel="0" collapsed="false">
      <c r="G63" s="0" t="str">
        <f aca="false">CustChar</f>
        <v>All Customers</v>
      </c>
      <c r="H63" s="81" t="n">
        <f aca="false">Event</f>
        <v>40807</v>
      </c>
      <c r="I63" s="0" t="n">
        <v>21</v>
      </c>
    </row>
    <row r="65" customFormat="false" ht="12.75" hidden="false" customHeight="false" outlineLevel="0" collapsed="false">
      <c r="G65" s="83" t="s">
        <v>14</v>
      </c>
      <c r="H65" s="84" t="s">
        <v>13</v>
      </c>
      <c r="I65" s="91" t="s">
        <v>24</v>
      </c>
    </row>
    <row r="66" customFormat="false" ht="12.75" hidden="false" customHeight="false" outlineLevel="0" collapsed="false">
      <c r="G66" s="0" t="str">
        <f aca="false">CustChar</f>
        <v>All Customers</v>
      </c>
      <c r="H66" s="81" t="n">
        <f aca="false">Event</f>
        <v>40807</v>
      </c>
      <c r="I66" s="0" t="n">
        <v>22</v>
      </c>
    </row>
    <row r="68" customFormat="false" ht="12.75" hidden="false" customHeight="false" outlineLevel="0" collapsed="false">
      <c r="G68" s="83" t="s">
        <v>14</v>
      </c>
      <c r="H68" s="84" t="s">
        <v>13</v>
      </c>
      <c r="I68" s="91" t="s">
        <v>24</v>
      </c>
    </row>
    <row r="69" customFormat="false" ht="12.75" hidden="false" customHeight="false" outlineLevel="0" collapsed="false">
      <c r="G69" s="0" t="str">
        <f aca="false">CustChar</f>
        <v>All Customers</v>
      </c>
      <c r="H69" s="81" t="n">
        <f aca="false">Event</f>
        <v>40807</v>
      </c>
      <c r="I69" s="0" t="n">
        <v>23</v>
      </c>
    </row>
    <row r="71" customFormat="false" ht="12.75" hidden="false" customHeight="false" outlineLevel="0" collapsed="false">
      <c r="G71" s="83" t="s">
        <v>14</v>
      </c>
      <c r="H71" s="84" t="s">
        <v>13</v>
      </c>
      <c r="I71" s="91" t="s">
        <v>24</v>
      </c>
    </row>
    <row r="72" customFormat="false" ht="12.75" hidden="false" customHeight="false" outlineLevel="0" collapsed="false">
      <c r="G72" s="0" t="str">
        <f aca="false">CustChar</f>
        <v>All Customers</v>
      </c>
      <c r="H72" s="81" t="n">
        <f aca="false">Event</f>
        <v>40807</v>
      </c>
      <c r="I72" s="0" t="n">
        <v>24</v>
      </c>
    </row>
    <row r="74" customFormat="false" ht="12.75" hidden="false" customHeight="false" outlineLevel="0" collapsed="false">
      <c r="G74" s="83" t="s">
        <v>14</v>
      </c>
      <c r="H74" s="84" t="s">
        <v>13</v>
      </c>
    </row>
    <row r="75" customFormat="false" ht="12.75" hidden="false" customHeight="false" outlineLevel="0" collapsed="false">
      <c r="G75" s="0" t="str">
        <f aca="false">CustChar</f>
        <v>All Customers</v>
      </c>
      <c r="H75" s="81" t="n">
        <f aca="false">Event</f>
        <v>40807</v>
      </c>
    </row>
  </sheetData>
  <conditionalFormatting sqref="K3:N26">
    <cfRule type="expression" priority="2" aboveAverage="0" equalAverage="0" bottom="0" percent="0" rank="0" text="" dxfId="2">
      <formula>($D$45="CUSTOM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28"/>
    <col collapsed="false" customWidth="true" hidden="false" outlineLevel="0" max="3" min="3" style="0" width="4.85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56"/>
    <col collapsed="false" customWidth="true" hidden="false" outlineLevel="0" max="11" min="9" style="0" width="10.56"/>
    <col collapsed="false" customWidth="true" hidden="false" outlineLevel="0" max="12" min="12" style="0" width="9.56"/>
    <col collapsed="false" customWidth="true" hidden="false" outlineLevel="0" max="13" min="13" style="0" width="5.56"/>
  </cols>
  <sheetData>
    <row r="1" s="96" customFormat="true" ht="26.25" hidden="false" customHeight="true" outlineLevel="0" collapsed="false">
      <c r="A1" s="94" t="s">
        <v>14</v>
      </c>
      <c r="B1" s="95" t="s">
        <v>13</v>
      </c>
      <c r="C1" s="95" t="s">
        <v>24</v>
      </c>
      <c r="D1" s="95" t="s">
        <v>40</v>
      </c>
      <c r="E1" s="95" t="s">
        <v>41</v>
      </c>
      <c r="F1" s="95" t="s">
        <v>42</v>
      </c>
      <c r="G1" s="95" t="s">
        <v>43</v>
      </c>
      <c r="H1" s="95" t="s">
        <v>44</v>
      </c>
      <c r="I1" s="95" t="s">
        <v>45</v>
      </c>
      <c r="J1" s="95" t="s">
        <v>46</v>
      </c>
      <c r="K1" s="95" t="s">
        <v>47</v>
      </c>
      <c r="L1" s="95" t="s">
        <v>48</v>
      </c>
      <c r="M1" s="95" t="s">
        <v>49</v>
      </c>
      <c r="N1" s="95" t="s">
        <v>28</v>
      </c>
    </row>
    <row r="2" customFormat="false" ht="12.75" hidden="false" customHeight="false" outlineLevel="0" collapsed="false">
      <c r="A2" s="0" t="s">
        <v>15</v>
      </c>
      <c r="B2" s="97" t="n">
        <v>40807</v>
      </c>
      <c r="C2" s="0" t="n">
        <v>1</v>
      </c>
      <c r="D2" s="0" t="n">
        <v>1080.021</v>
      </c>
      <c r="E2" s="0" t="n">
        <v>1029.3593</v>
      </c>
      <c r="F2" s="0" t="n">
        <v>62.6574</v>
      </c>
      <c r="G2" s="0" t="n">
        <v>34.92196</v>
      </c>
      <c r="H2" s="0" t="n">
        <v>5.907284</v>
      </c>
      <c r="I2" s="0" t="n">
        <v>32.34848</v>
      </c>
      <c r="J2" s="0" t="n">
        <v>50.66158</v>
      </c>
      <c r="K2" s="0" t="n">
        <v>68.97468</v>
      </c>
      <c r="L2" s="0" t="n">
        <v>95.41588</v>
      </c>
      <c r="M2" s="0" t="n">
        <v>661</v>
      </c>
      <c r="N2" s="0" t="n">
        <v>146.6203</v>
      </c>
    </row>
    <row r="3" customFormat="false" ht="12.75" hidden="false" customHeight="false" outlineLevel="0" collapsed="false">
      <c r="A3" s="0" t="s">
        <v>15</v>
      </c>
      <c r="B3" s="97" t="n">
        <v>40807</v>
      </c>
      <c r="C3" s="0" t="n">
        <v>2</v>
      </c>
      <c r="D3" s="0" t="n">
        <v>1066.655</v>
      </c>
      <c r="E3" s="0" t="n">
        <v>1029.868</v>
      </c>
      <c r="F3" s="0" t="n">
        <v>62.0477</v>
      </c>
      <c r="G3" s="0" t="n">
        <v>34.88725</v>
      </c>
      <c r="H3" s="0" t="n">
        <v>-7.922985</v>
      </c>
      <c r="I3" s="0" t="n">
        <v>18.49194</v>
      </c>
      <c r="J3" s="0" t="n">
        <v>36.78683</v>
      </c>
      <c r="K3" s="0" t="n">
        <v>55.08172</v>
      </c>
      <c r="L3" s="0" t="n">
        <v>81.49664</v>
      </c>
      <c r="M3" s="0" t="n">
        <v>661</v>
      </c>
      <c r="N3" s="0" t="n">
        <v>146.6203</v>
      </c>
    </row>
    <row r="4" customFormat="false" ht="12.75" hidden="false" customHeight="false" outlineLevel="0" collapsed="false">
      <c r="A4" s="0" t="s">
        <v>15</v>
      </c>
      <c r="B4" s="97" t="n">
        <v>40807</v>
      </c>
      <c r="C4" s="0" t="n">
        <v>3</v>
      </c>
      <c r="D4" s="0" t="n">
        <v>1054.53</v>
      </c>
      <c r="E4" s="0" t="n">
        <v>1013.0386</v>
      </c>
      <c r="F4" s="0" t="n">
        <v>61.49595</v>
      </c>
      <c r="G4" s="0" t="n">
        <v>34.94962</v>
      </c>
      <c r="H4" s="0" t="n">
        <v>-3.298022</v>
      </c>
      <c r="I4" s="0" t="n">
        <v>23.16412</v>
      </c>
      <c r="J4" s="0" t="n">
        <v>41.49171</v>
      </c>
      <c r="K4" s="0" t="n">
        <v>59.81931</v>
      </c>
      <c r="L4" s="0" t="n">
        <v>86.28145</v>
      </c>
      <c r="M4" s="0" t="n">
        <v>661</v>
      </c>
      <c r="N4" s="0" t="n">
        <v>146.6203</v>
      </c>
    </row>
    <row r="5" customFormat="false" ht="12.75" hidden="false" customHeight="false" outlineLevel="0" collapsed="false">
      <c r="A5" s="0" t="s">
        <v>15</v>
      </c>
      <c r="B5" s="97" t="n">
        <v>40807</v>
      </c>
      <c r="C5" s="0" t="n">
        <v>4</v>
      </c>
      <c r="D5" s="0" t="n">
        <v>1059.661</v>
      </c>
      <c r="E5" s="0" t="n">
        <v>1026.1904</v>
      </c>
      <c r="F5" s="0" t="n">
        <v>60.93927</v>
      </c>
      <c r="G5" s="0" t="n">
        <v>35.0569</v>
      </c>
      <c r="H5" s="0" t="n">
        <v>-11.45663</v>
      </c>
      <c r="I5" s="0" t="n">
        <v>15.08674</v>
      </c>
      <c r="J5" s="0" t="n">
        <v>33.4706</v>
      </c>
      <c r="K5" s="0" t="n">
        <v>51.85445</v>
      </c>
      <c r="L5" s="0" t="n">
        <v>78.39782</v>
      </c>
      <c r="M5" s="0" t="n">
        <v>661</v>
      </c>
      <c r="N5" s="0" t="n">
        <v>146.6203</v>
      </c>
    </row>
    <row r="6" customFormat="false" ht="12.75" hidden="false" customHeight="false" outlineLevel="0" collapsed="false">
      <c r="A6" s="0" t="s">
        <v>15</v>
      </c>
      <c r="B6" s="97" t="n">
        <v>40807</v>
      </c>
      <c r="C6" s="0" t="n">
        <v>5</v>
      </c>
      <c r="D6" s="0" t="n">
        <v>1085.224</v>
      </c>
      <c r="E6" s="0" t="n">
        <v>1045.0859</v>
      </c>
      <c r="F6" s="0" t="n">
        <v>60.72145</v>
      </c>
      <c r="G6" s="0" t="n">
        <v>35.03373</v>
      </c>
      <c r="H6" s="0" t="n">
        <v>-4.759776</v>
      </c>
      <c r="I6" s="0" t="n">
        <v>21.76605</v>
      </c>
      <c r="J6" s="0" t="n">
        <v>40.13776</v>
      </c>
      <c r="K6" s="0" t="n">
        <v>58.50947</v>
      </c>
      <c r="L6" s="0" t="n">
        <v>85.03529</v>
      </c>
      <c r="M6" s="0" t="n">
        <v>661</v>
      </c>
      <c r="N6" s="0" t="n">
        <v>146.6203</v>
      </c>
    </row>
    <row r="7" customFormat="false" ht="12.75" hidden="false" customHeight="false" outlineLevel="0" collapsed="false">
      <c r="A7" s="0" t="s">
        <v>15</v>
      </c>
      <c r="B7" s="97" t="n">
        <v>40807</v>
      </c>
      <c r="C7" s="0" t="n">
        <v>6</v>
      </c>
      <c r="D7" s="0" t="n">
        <v>1128.875</v>
      </c>
      <c r="E7" s="0" t="n">
        <v>1077.3308</v>
      </c>
      <c r="F7" s="0" t="n">
        <v>60.34596</v>
      </c>
      <c r="G7" s="0" t="n">
        <v>35.03996</v>
      </c>
      <c r="H7" s="0" t="n">
        <v>6.638961</v>
      </c>
      <c r="I7" s="0" t="n">
        <v>33.1695</v>
      </c>
      <c r="J7" s="0" t="n">
        <v>51.54447</v>
      </c>
      <c r="K7" s="0" t="n">
        <v>69.91944</v>
      </c>
      <c r="L7" s="0" t="n">
        <v>96.44998</v>
      </c>
      <c r="M7" s="0" t="n">
        <v>661</v>
      </c>
      <c r="N7" s="0" t="n">
        <v>146.6203</v>
      </c>
    </row>
    <row r="8" customFormat="false" ht="12.75" hidden="false" customHeight="false" outlineLevel="0" collapsed="false">
      <c r="A8" s="0" t="s">
        <v>15</v>
      </c>
      <c r="B8" s="97" t="n">
        <v>40807</v>
      </c>
      <c r="C8" s="0" t="n">
        <v>7</v>
      </c>
      <c r="D8" s="0" t="n">
        <v>1163.5</v>
      </c>
      <c r="E8" s="0" t="n">
        <v>1040.1994</v>
      </c>
      <c r="F8" s="0" t="n">
        <v>61.05272</v>
      </c>
      <c r="G8" s="0" t="n">
        <v>35.06316</v>
      </c>
      <c r="H8" s="0" t="n">
        <v>78.36556</v>
      </c>
      <c r="I8" s="0" t="n">
        <v>104.9137</v>
      </c>
      <c r="J8" s="0" t="n">
        <v>123.3008</v>
      </c>
      <c r="K8" s="0" t="n">
        <v>141.6879</v>
      </c>
      <c r="L8" s="0" t="n">
        <v>168.2361</v>
      </c>
      <c r="M8" s="0" t="n">
        <v>661</v>
      </c>
      <c r="N8" s="0" t="n">
        <v>146.6203</v>
      </c>
    </row>
    <row r="9" customFormat="false" ht="12.75" hidden="false" customHeight="false" outlineLevel="0" collapsed="false">
      <c r="A9" s="0" t="s">
        <v>15</v>
      </c>
      <c r="B9" s="97" t="n">
        <v>40807</v>
      </c>
      <c r="C9" s="0" t="n">
        <v>8</v>
      </c>
      <c r="D9" s="0" t="n">
        <v>1162.665</v>
      </c>
      <c r="E9" s="0" t="n">
        <v>1068.2709</v>
      </c>
      <c r="F9" s="0" t="n">
        <v>63.56936</v>
      </c>
      <c r="G9" s="0" t="n">
        <v>34.98566</v>
      </c>
      <c r="H9" s="0" t="n">
        <v>49.55862</v>
      </c>
      <c r="I9" s="0" t="n">
        <v>76.04806</v>
      </c>
      <c r="J9" s="0" t="n">
        <v>94.39455</v>
      </c>
      <c r="K9" s="0" t="n">
        <v>112.7411</v>
      </c>
      <c r="L9" s="0" t="n">
        <v>139.2305</v>
      </c>
      <c r="M9" s="0" t="n">
        <v>661</v>
      </c>
      <c r="N9" s="0" t="n">
        <v>146.6203</v>
      </c>
    </row>
    <row r="10" customFormat="false" ht="12.75" hidden="false" customHeight="false" outlineLevel="0" collapsed="false">
      <c r="A10" s="0" t="s">
        <v>15</v>
      </c>
      <c r="B10" s="97" t="n">
        <v>40807</v>
      </c>
      <c r="C10" s="0" t="n">
        <v>9</v>
      </c>
      <c r="D10" s="0" t="n">
        <v>1159.995</v>
      </c>
      <c r="E10" s="0" t="n">
        <v>1083.0624</v>
      </c>
      <c r="F10" s="0" t="n">
        <v>67.60844</v>
      </c>
      <c r="G10" s="0" t="n">
        <v>34.45472</v>
      </c>
      <c r="H10" s="0" t="n">
        <v>32.77694</v>
      </c>
      <c r="I10" s="0" t="n">
        <v>58.86437</v>
      </c>
      <c r="J10" s="0" t="n">
        <v>76.93244</v>
      </c>
      <c r="K10" s="0" t="n">
        <v>95.00052</v>
      </c>
      <c r="L10" s="0" t="n">
        <v>121.088</v>
      </c>
      <c r="M10" s="0" t="n">
        <v>661</v>
      </c>
      <c r="N10" s="0" t="n">
        <v>146.6203</v>
      </c>
    </row>
    <row r="11" customFormat="false" ht="12.75" hidden="false" customHeight="false" outlineLevel="0" collapsed="false">
      <c r="A11" s="0" t="s">
        <v>15</v>
      </c>
      <c r="B11" s="97" t="n">
        <v>40807</v>
      </c>
      <c r="C11" s="0" t="n">
        <v>10</v>
      </c>
      <c r="D11" s="0" t="n">
        <v>1174.765</v>
      </c>
      <c r="E11" s="0" t="n">
        <v>1085.9485</v>
      </c>
      <c r="F11" s="0" t="n">
        <v>72.62345</v>
      </c>
      <c r="G11" s="0" t="n">
        <v>34.49102</v>
      </c>
      <c r="H11" s="0" t="n">
        <v>44.61434</v>
      </c>
      <c r="I11" s="0" t="n">
        <v>70.72925</v>
      </c>
      <c r="J11" s="0" t="n">
        <v>88.81636</v>
      </c>
      <c r="K11" s="0" t="n">
        <v>106.9035</v>
      </c>
      <c r="L11" s="0" t="n">
        <v>133.0184</v>
      </c>
      <c r="M11" s="0" t="n">
        <v>661</v>
      </c>
      <c r="N11" s="0" t="n">
        <v>146.6203</v>
      </c>
    </row>
    <row r="12" customFormat="false" ht="12.75" hidden="false" customHeight="false" outlineLevel="0" collapsed="false">
      <c r="A12" s="0" t="s">
        <v>15</v>
      </c>
      <c r="B12" s="97" t="n">
        <v>40807</v>
      </c>
      <c r="C12" s="0" t="n">
        <v>11</v>
      </c>
      <c r="D12" s="0" t="n">
        <v>1178.971</v>
      </c>
      <c r="E12" s="0" t="n">
        <v>1096.9593</v>
      </c>
      <c r="F12" s="0" t="n">
        <v>76.41775</v>
      </c>
      <c r="G12" s="0" t="n">
        <v>34.41507</v>
      </c>
      <c r="H12" s="0" t="n">
        <v>37.90747</v>
      </c>
      <c r="I12" s="0" t="n">
        <v>63.96488</v>
      </c>
      <c r="J12" s="0" t="n">
        <v>82.01216</v>
      </c>
      <c r="K12" s="0" t="n">
        <v>100.0594</v>
      </c>
      <c r="L12" s="0" t="n">
        <v>126.1168</v>
      </c>
      <c r="M12" s="0" t="n">
        <v>661</v>
      </c>
      <c r="N12" s="0" t="n">
        <v>146.6203</v>
      </c>
    </row>
    <row r="13" customFormat="false" ht="12.75" hidden="false" customHeight="false" outlineLevel="0" collapsed="false">
      <c r="A13" s="0" t="s">
        <v>15</v>
      </c>
      <c r="B13" s="97" t="n">
        <v>40807</v>
      </c>
      <c r="C13" s="0" t="n">
        <v>12</v>
      </c>
      <c r="D13" s="0" t="n">
        <v>1171.771</v>
      </c>
      <c r="E13" s="0" t="n">
        <v>1105.6145</v>
      </c>
      <c r="F13" s="0" t="n">
        <v>78.02793</v>
      </c>
      <c r="G13" s="0" t="n">
        <v>34.29792</v>
      </c>
      <c r="H13" s="0" t="n">
        <v>22.20193</v>
      </c>
      <c r="I13" s="0" t="n">
        <v>48.17064</v>
      </c>
      <c r="J13" s="0" t="n">
        <v>66.15648</v>
      </c>
      <c r="K13" s="0" t="n">
        <v>84.14233</v>
      </c>
      <c r="L13" s="0" t="n">
        <v>110.111</v>
      </c>
      <c r="M13" s="0" t="n">
        <v>661</v>
      </c>
      <c r="N13" s="0" t="n">
        <v>146.6203</v>
      </c>
    </row>
    <row r="14" customFormat="false" ht="12.75" hidden="false" customHeight="false" outlineLevel="0" collapsed="false">
      <c r="A14" s="0" t="s">
        <v>15</v>
      </c>
      <c r="B14" s="97" t="n">
        <v>40807</v>
      </c>
      <c r="C14" s="0" t="n">
        <v>13</v>
      </c>
      <c r="D14" s="0" t="n">
        <v>1160.665</v>
      </c>
      <c r="E14" s="0" t="n">
        <v>1097.1973</v>
      </c>
      <c r="F14" s="0" t="n">
        <v>79.4841</v>
      </c>
      <c r="G14" s="0" t="n">
        <v>34.2998</v>
      </c>
      <c r="H14" s="0" t="n">
        <v>19.51038</v>
      </c>
      <c r="I14" s="0" t="n">
        <v>45.48051</v>
      </c>
      <c r="J14" s="0" t="n">
        <v>63.46735</v>
      </c>
      <c r="K14" s="0" t="n">
        <v>81.45419</v>
      </c>
      <c r="L14" s="0" t="n">
        <v>107.4243</v>
      </c>
      <c r="M14" s="0" t="n">
        <v>661</v>
      </c>
      <c r="N14" s="0" t="n">
        <v>146.6203</v>
      </c>
    </row>
    <row r="15" customFormat="false" ht="12.75" hidden="false" customHeight="false" outlineLevel="0" collapsed="false">
      <c r="A15" s="0" t="s">
        <v>15</v>
      </c>
      <c r="B15" s="97" t="n">
        <v>40807</v>
      </c>
      <c r="C15" s="0" t="n">
        <v>14</v>
      </c>
      <c r="D15" s="0" t="n">
        <v>1157.912</v>
      </c>
      <c r="E15" s="0" t="n">
        <v>1074.0176</v>
      </c>
      <c r="F15" s="0" t="n">
        <v>80.00747</v>
      </c>
      <c r="G15" s="0" t="n">
        <v>34.28875</v>
      </c>
      <c r="H15" s="0" t="n">
        <v>39.95192</v>
      </c>
      <c r="I15" s="0" t="n">
        <v>65.91368</v>
      </c>
      <c r="J15" s="0" t="n">
        <v>83.89472</v>
      </c>
      <c r="K15" s="0" t="n">
        <v>101.8758</v>
      </c>
      <c r="L15" s="0" t="n">
        <v>127.8375</v>
      </c>
      <c r="M15" s="0" t="n">
        <v>661</v>
      </c>
      <c r="N15" s="0" t="n">
        <v>146.6203</v>
      </c>
    </row>
    <row r="16" customFormat="false" ht="12.75" hidden="false" customHeight="false" outlineLevel="0" collapsed="false">
      <c r="A16" s="0" t="s">
        <v>15</v>
      </c>
      <c r="B16" s="97" t="n">
        <v>40807</v>
      </c>
      <c r="C16" s="0" t="n">
        <v>15</v>
      </c>
      <c r="D16" s="0" t="n">
        <v>1146.412</v>
      </c>
      <c r="E16" s="0" t="n">
        <v>467.5428</v>
      </c>
      <c r="F16" s="0" t="n">
        <v>79.0129</v>
      </c>
      <c r="G16" s="0" t="n">
        <v>34.32018</v>
      </c>
      <c r="H16" s="0" t="n">
        <v>634.8864</v>
      </c>
      <c r="I16" s="0" t="n">
        <v>660.8719</v>
      </c>
      <c r="J16" s="0" t="n">
        <v>678.8694</v>
      </c>
      <c r="K16" s="0" t="n">
        <v>696.8669</v>
      </c>
      <c r="L16" s="0" t="n">
        <v>722.8525</v>
      </c>
      <c r="M16" s="0" t="n">
        <v>661</v>
      </c>
      <c r="N16" s="0" t="n">
        <v>146.6203</v>
      </c>
    </row>
    <row r="17" customFormat="false" ht="12.75" hidden="false" customHeight="false" outlineLevel="0" collapsed="false">
      <c r="A17" s="0" t="s">
        <v>15</v>
      </c>
      <c r="B17" s="97" t="n">
        <v>40807</v>
      </c>
      <c r="C17" s="0" t="n">
        <v>16</v>
      </c>
      <c r="D17" s="0" t="n">
        <v>1125.935</v>
      </c>
      <c r="E17" s="0" t="n">
        <v>224.77467</v>
      </c>
      <c r="F17" s="0" t="n">
        <v>77.55831</v>
      </c>
      <c r="G17" s="0" t="n">
        <v>34.27692</v>
      </c>
      <c r="H17" s="0" t="n">
        <v>857.2331</v>
      </c>
      <c r="I17" s="0" t="n">
        <v>883.1859</v>
      </c>
      <c r="J17" s="0" t="n">
        <v>901.1608</v>
      </c>
      <c r="K17" s="0" t="n">
        <v>919.1356</v>
      </c>
      <c r="L17" s="0" t="n">
        <v>945.0884</v>
      </c>
      <c r="M17" s="0" t="n">
        <v>661</v>
      </c>
      <c r="N17" s="0" t="n">
        <v>146.6203</v>
      </c>
    </row>
    <row r="18" customFormat="false" ht="12.75" hidden="false" customHeight="false" outlineLevel="0" collapsed="false">
      <c r="A18" s="0" t="s">
        <v>15</v>
      </c>
      <c r="B18" s="97" t="n">
        <v>40807</v>
      </c>
      <c r="C18" s="0" t="n">
        <v>17</v>
      </c>
      <c r="D18" s="0" t="n">
        <v>1107.955</v>
      </c>
      <c r="E18" s="0" t="n">
        <v>492.72816</v>
      </c>
      <c r="F18" s="0" t="n">
        <v>74.8718</v>
      </c>
      <c r="G18" s="0" t="n">
        <v>34.3348</v>
      </c>
      <c r="H18" s="0" t="n">
        <v>571.225</v>
      </c>
      <c r="I18" s="0" t="n">
        <v>597.2216</v>
      </c>
      <c r="J18" s="0" t="n">
        <v>615.2268</v>
      </c>
      <c r="K18" s="0" t="n">
        <v>633.232</v>
      </c>
      <c r="L18" s="0" t="n">
        <v>659.2286</v>
      </c>
      <c r="M18" s="0" t="n">
        <v>661</v>
      </c>
      <c r="N18" s="0" t="n">
        <v>146.6203</v>
      </c>
    </row>
    <row r="19" customFormat="false" ht="12.75" hidden="false" customHeight="false" outlineLevel="0" collapsed="false">
      <c r="A19" s="0" t="s">
        <v>15</v>
      </c>
      <c r="B19" s="97" t="n">
        <v>40807</v>
      </c>
      <c r="C19" s="0" t="n">
        <v>18</v>
      </c>
      <c r="D19" s="0" t="n">
        <v>1086.469</v>
      </c>
      <c r="E19" s="0" t="n">
        <v>758.36225</v>
      </c>
      <c r="F19" s="0" t="n">
        <v>72.12068</v>
      </c>
      <c r="G19" s="0" t="n">
        <v>34.31083</v>
      </c>
      <c r="H19" s="0" t="n">
        <v>284.1354</v>
      </c>
      <c r="I19" s="0" t="n">
        <v>310.1139</v>
      </c>
      <c r="J19" s="0" t="n">
        <v>328.1065</v>
      </c>
      <c r="K19" s="0" t="n">
        <v>346.0991</v>
      </c>
      <c r="L19" s="0" t="n">
        <v>372.0776</v>
      </c>
      <c r="M19" s="0" t="n">
        <v>661</v>
      </c>
      <c r="N19" s="0" t="n">
        <v>146.6203</v>
      </c>
    </row>
    <row r="20" customFormat="false" ht="12.75" hidden="false" customHeight="false" outlineLevel="0" collapsed="false">
      <c r="A20" s="0" t="s">
        <v>15</v>
      </c>
      <c r="B20" s="97" t="n">
        <v>40807</v>
      </c>
      <c r="C20" s="0" t="n">
        <v>19</v>
      </c>
      <c r="D20" s="0" t="n">
        <v>1087.233</v>
      </c>
      <c r="E20" s="0" t="n">
        <v>849.37631</v>
      </c>
      <c r="F20" s="0" t="n">
        <v>69.50884</v>
      </c>
      <c r="G20" s="0" t="n">
        <v>34.35814</v>
      </c>
      <c r="H20" s="0" t="n">
        <v>193.8246</v>
      </c>
      <c r="I20" s="0" t="n">
        <v>219.8389</v>
      </c>
      <c r="J20" s="0" t="n">
        <v>237.8564</v>
      </c>
      <c r="K20" s="0" t="n">
        <v>255.8738</v>
      </c>
      <c r="L20" s="0" t="n">
        <v>281.8881</v>
      </c>
      <c r="M20" s="0" t="n">
        <v>661</v>
      </c>
      <c r="N20" s="0" t="n">
        <v>146.6203</v>
      </c>
    </row>
    <row r="21" customFormat="false" ht="12.75" hidden="false" customHeight="false" outlineLevel="0" collapsed="false">
      <c r="A21" s="0" t="s">
        <v>15</v>
      </c>
      <c r="B21" s="97" t="n">
        <v>40807</v>
      </c>
      <c r="C21" s="0" t="n">
        <v>20</v>
      </c>
      <c r="D21" s="0" t="n">
        <v>1089.423</v>
      </c>
      <c r="E21" s="0" t="n">
        <v>888.78156</v>
      </c>
      <c r="F21" s="0" t="n">
        <v>67.99106</v>
      </c>
      <c r="G21" s="0" t="n">
        <v>34.34558</v>
      </c>
      <c r="H21" s="0" t="n">
        <v>156.6257</v>
      </c>
      <c r="I21" s="0" t="n">
        <v>182.6305</v>
      </c>
      <c r="J21" s="0" t="n">
        <v>200.6413</v>
      </c>
      <c r="K21" s="0" t="n">
        <v>218.6521</v>
      </c>
      <c r="L21" s="0" t="n">
        <v>244.6569</v>
      </c>
      <c r="M21" s="0" t="n">
        <v>661</v>
      </c>
      <c r="N21" s="0" t="n">
        <v>146.6203</v>
      </c>
    </row>
    <row r="22" customFormat="false" ht="12.75" hidden="false" customHeight="false" outlineLevel="0" collapsed="false">
      <c r="A22" s="0" t="s">
        <v>15</v>
      </c>
      <c r="B22" s="97" t="n">
        <v>40807</v>
      </c>
      <c r="C22" s="0" t="n">
        <v>21</v>
      </c>
      <c r="D22" s="0" t="n">
        <v>1090.996</v>
      </c>
      <c r="E22" s="0" t="n">
        <v>905.56754</v>
      </c>
      <c r="F22" s="0" t="n">
        <v>66.3652</v>
      </c>
      <c r="G22" s="0" t="n">
        <v>34.56427</v>
      </c>
      <c r="H22" s="0" t="n">
        <v>141.133</v>
      </c>
      <c r="I22" s="0" t="n">
        <v>167.3034</v>
      </c>
      <c r="J22" s="0" t="n">
        <v>185.4289</v>
      </c>
      <c r="K22" s="0" t="n">
        <v>203.5544</v>
      </c>
      <c r="L22" s="0" t="n">
        <v>229.7248</v>
      </c>
      <c r="M22" s="0" t="n">
        <v>661</v>
      </c>
      <c r="N22" s="0" t="n">
        <v>146.6203</v>
      </c>
    </row>
    <row r="23" customFormat="false" ht="12.75" hidden="false" customHeight="false" outlineLevel="0" collapsed="false">
      <c r="A23" s="0" t="s">
        <v>15</v>
      </c>
      <c r="B23" s="97" t="n">
        <v>40807</v>
      </c>
      <c r="C23" s="0" t="n">
        <v>22</v>
      </c>
      <c r="D23" s="0" t="n">
        <v>1078.86</v>
      </c>
      <c r="E23" s="0" t="n">
        <v>922.56496</v>
      </c>
      <c r="F23" s="0" t="n">
        <v>65.46286</v>
      </c>
      <c r="G23" s="0" t="n">
        <v>34.57467</v>
      </c>
      <c r="H23" s="0" t="n">
        <v>111.9857</v>
      </c>
      <c r="I23" s="0" t="n">
        <v>138.1639</v>
      </c>
      <c r="J23" s="0" t="n">
        <v>156.2949</v>
      </c>
      <c r="K23" s="0" t="n">
        <v>174.4259</v>
      </c>
      <c r="L23" s="0" t="n">
        <v>200.6041</v>
      </c>
      <c r="M23" s="0" t="n">
        <v>661</v>
      </c>
      <c r="N23" s="0" t="n">
        <v>146.6203</v>
      </c>
    </row>
    <row r="24" customFormat="false" ht="12.75" hidden="false" customHeight="false" outlineLevel="0" collapsed="false">
      <c r="A24" s="0" t="s">
        <v>15</v>
      </c>
      <c r="B24" s="97" t="n">
        <v>40807</v>
      </c>
      <c r="C24" s="0" t="n">
        <v>23</v>
      </c>
      <c r="D24" s="0" t="n">
        <v>1113.784</v>
      </c>
      <c r="E24" s="0" t="n">
        <v>991.78218</v>
      </c>
      <c r="F24" s="0" t="n">
        <v>64.50697</v>
      </c>
      <c r="G24" s="0" t="n">
        <v>34.94771</v>
      </c>
      <c r="H24" s="0" t="n">
        <v>77.21471</v>
      </c>
      <c r="I24" s="0" t="n">
        <v>103.6754</v>
      </c>
      <c r="J24" s="0" t="n">
        <v>122.002</v>
      </c>
      <c r="K24" s="0" t="n">
        <v>140.3286</v>
      </c>
      <c r="L24" s="0" t="n">
        <v>166.7893</v>
      </c>
      <c r="M24" s="0" t="n">
        <v>661</v>
      </c>
      <c r="N24" s="0" t="n">
        <v>146.6203</v>
      </c>
    </row>
    <row r="25" customFormat="false" ht="12.75" hidden="false" customHeight="false" outlineLevel="0" collapsed="false">
      <c r="A25" s="0" t="s">
        <v>15</v>
      </c>
      <c r="B25" s="97" t="n">
        <v>40807</v>
      </c>
      <c r="C25" s="0" t="n">
        <v>24</v>
      </c>
      <c r="D25" s="0" t="n">
        <v>1113.649</v>
      </c>
      <c r="E25" s="0" t="n">
        <v>996.0818</v>
      </c>
      <c r="F25" s="0" t="n">
        <v>64.08939</v>
      </c>
      <c r="G25" s="0" t="n">
        <v>34.82574</v>
      </c>
      <c r="H25" s="0" t="n">
        <v>72.93578</v>
      </c>
      <c r="I25" s="0" t="n">
        <v>99.30412</v>
      </c>
      <c r="J25" s="0" t="n">
        <v>117.5668</v>
      </c>
      <c r="K25" s="0" t="n">
        <v>135.8294</v>
      </c>
      <c r="L25" s="0" t="n">
        <v>162.1978</v>
      </c>
      <c r="M25" s="0" t="n">
        <v>661</v>
      </c>
      <c r="N25" s="0" t="n">
        <v>146.6203</v>
      </c>
    </row>
    <row r="26" customFormat="false" ht="12.75" hidden="false" customHeight="false" outlineLevel="0" collapsed="false">
      <c r="A26" s="0" t="s">
        <v>29</v>
      </c>
      <c r="B26" s="97" t="n">
        <v>40807</v>
      </c>
      <c r="C26" s="0" t="n">
        <v>1</v>
      </c>
      <c r="D26" s="0" t="n">
        <v>2124.514</v>
      </c>
      <c r="E26" s="0" t="n">
        <v>2087.8478</v>
      </c>
      <c r="F26" s="0" t="n">
        <v>61.13806</v>
      </c>
      <c r="G26" s="0" t="n">
        <v>69.68677</v>
      </c>
      <c r="H26" s="0" t="n">
        <v>-52.64106</v>
      </c>
      <c r="I26" s="0" t="n">
        <v>0.1223512</v>
      </c>
      <c r="J26" s="0" t="n">
        <v>36.66613</v>
      </c>
      <c r="K26" s="0" t="n">
        <v>73.20991</v>
      </c>
      <c r="L26" s="0" t="n">
        <v>125.9733</v>
      </c>
      <c r="M26" s="0" t="n">
        <v>62</v>
      </c>
      <c r="N26" s="0" t="n">
        <v>136.2903</v>
      </c>
    </row>
    <row r="27" customFormat="false" ht="12.75" hidden="false" customHeight="false" outlineLevel="0" collapsed="false">
      <c r="A27" s="0" t="s">
        <v>29</v>
      </c>
      <c r="B27" s="97" t="n">
        <v>40807</v>
      </c>
      <c r="C27" s="0" t="n">
        <v>2</v>
      </c>
      <c r="D27" s="0" t="n">
        <v>2121.795</v>
      </c>
      <c r="E27" s="0" t="n">
        <v>2087.8205</v>
      </c>
      <c r="F27" s="0" t="n">
        <v>60.74274</v>
      </c>
      <c r="G27" s="0" t="n">
        <v>69.6116</v>
      </c>
      <c r="H27" s="0" t="n">
        <v>-55.23662</v>
      </c>
      <c r="I27" s="0" t="n">
        <v>-2.53013</v>
      </c>
      <c r="J27" s="0" t="n">
        <v>33.97423</v>
      </c>
      <c r="K27" s="0" t="n">
        <v>70.47858</v>
      </c>
      <c r="L27" s="0" t="n">
        <v>123.1851</v>
      </c>
      <c r="M27" s="0" t="n">
        <v>62</v>
      </c>
      <c r="N27" s="0" t="n">
        <v>136.2903</v>
      </c>
    </row>
    <row r="28" customFormat="false" ht="12.75" hidden="false" customHeight="false" outlineLevel="0" collapsed="false">
      <c r="A28" s="0" t="s">
        <v>29</v>
      </c>
      <c r="B28" s="97" t="n">
        <v>40807</v>
      </c>
      <c r="C28" s="0" t="n">
        <v>3</v>
      </c>
      <c r="D28" s="0" t="n">
        <v>2117.66</v>
      </c>
      <c r="E28" s="0" t="n">
        <v>2058.374</v>
      </c>
      <c r="F28" s="0" t="n">
        <v>60.14065</v>
      </c>
      <c r="G28" s="0" t="n">
        <v>69.56422</v>
      </c>
      <c r="H28" s="0" t="n">
        <v>-29.86443</v>
      </c>
      <c r="I28" s="0" t="n">
        <v>22.80619</v>
      </c>
      <c r="J28" s="0" t="n">
        <v>59.28571</v>
      </c>
      <c r="K28" s="0" t="n">
        <v>95.76521</v>
      </c>
      <c r="L28" s="0" t="n">
        <v>148.4358</v>
      </c>
      <c r="M28" s="0" t="n">
        <v>62</v>
      </c>
      <c r="N28" s="0" t="n">
        <v>136.2903</v>
      </c>
    </row>
    <row r="29" customFormat="false" ht="12.75" hidden="false" customHeight="false" outlineLevel="0" collapsed="false">
      <c r="A29" s="0" t="s">
        <v>29</v>
      </c>
      <c r="B29" s="97" t="n">
        <v>40807</v>
      </c>
      <c r="C29" s="0" t="n">
        <v>4</v>
      </c>
      <c r="D29" s="0" t="n">
        <v>2154.202</v>
      </c>
      <c r="E29" s="0" t="n">
        <v>2089.897</v>
      </c>
      <c r="F29" s="0" t="n">
        <v>59.46661</v>
      </c>
      <c r="G29" s="0" t="n">
        <v>69.58553</v>
      </c>
      <c r="H29" s="0" t="n">
        <v>-24.87234</v>
      </c>
      <c r="I29" s="0" t="n">
        <v>27.81442</v>
      </c>
      <c r="J29" s="0" t="n">
        <v>64.30511</v>
      </c>
      <c r="K29" s="0" t="n">
        <v>100.7958</v>
      </c>
      <c r="L29" s="0" t="n">
        <v>153.4826</v>
      </c>
      <c r="M29" s="0" t="n">
        <v>62</v>
      </c>
      <c r="N29" s="0" t="n">
        <v>136.2903</v>
      </c>
    </row>
    <row r="30" customFormat="false" ht="12.75" hidden="false" customHeight="false" outlineLevel="0" collapsed="false">
      <c r="A30" s="0" t="s">
        <v>29</v>
      </c>
      <c r="B30" s="97" t="n">
        <v>40807</v>
      </c>
      <c r="C30" s="0" t="n">
        <v>5</v>
      </c>
      <c r="D30" s="0" t="n">
        <v>2228.394</v>
      </c>
      <c r="E30" s="0" t="n">
        <v>2011.4039</v>
      </c>
      <c r="F30" s="0" t="n">
        <v>59.20258</v>
      </c>
      <c r="G30" s="0" t="n">
        <v>69.70678</v>
      </c>
      <c r="H30" s="0" t="n">
        <v>127.6573</v>
      </c>
      <c r="I30" s="0" t="n">
        <v>180.4358</v>
      </c>
      <c r="J30" s="0" t="n">
        <v>216.9901</v>
      </c>
      <c r="K30" s="0" t="n">
        <v>253.5444</v>
      </c>
      <c r="L30" s="0" t="n">
        <v>306.3229</v>
      </c>
      <c r="M30" s="0" t="n">
        <v>62</v>
      </c>
      <c r="N30" s="0" t="n">
        <v>136.2903</v>
      </c>
    </row>
    <row r="31" customFormat="false" ht="12.75" hidden="false" customHeight="false" outlineLevel="0" collapsed="false">
      <c r="A31" s="0" t="s">
        <v>29</v>
      </c>
      <c r="B31" s="97" t="n">
        <v>40807</v>
      </c>
      <c r="C31" s="0" t="n">
        <v>6</v>
      </c>
      <c r="D31" s="0" t="n">
        <v>2287.51</v>
      </c>
      <c r="E31" s="0" t="n">
        <v>1907.243</v>
      </c>
      <c r="F31" s="0" t="n">
        <v>58.88323</v>
      </c>
      <c r="G31" s="0" t="n">
        <v>69.91026</v>
      </c>
      <c r="H31" s="0" t="n">
        <v>290.6734</v>
      </c>
      <c r="I31" s="0" t="n">
        <v>343.606</v>
      </c>
      <c r="J31" s="0" t="n">
        <v>380.267</v>
      </c>
      <c r="K31" s="0" t="n">
        <v>416.928</v>
      </c>
      <c r="L31" s="0" t="n">
        <v>469.8606</v>
      </c>
      <c r="M31" s="0" t="n">
        <v>62</v>
      </c>
      <c r="N31" s="0" t="n">
        <v>136.2903</v>
      </c>
    </row>
    <row r="32" customFormat="false" ht="12.75" hidden="false" customHeight="false" outlineLevel="0" collapsed="false">
      <c r="A32" s="0" t="s">
        <v>29</v>
      </c>
      <c r="B32" s="97" t="n">
        <v>40807</v>
      </c>
      <c r="C32" s="0" t="n">
        <v>7</v>
      </c>
      <c r="D32" s="0" t="n">
        <v>2328.279</v>
      </c>
      <c r="E32" s="0" t="n">
        <v>1894.4212</v>
      </c>
      <c r="F32" s="0" t="n">
        <v>59.23629</v>
      </c>
      <c r="G32" s="0" t="n">
        <v>69.94889</v>
      </c>
      <c r="H32" s="0" t="n">
        <v>344.215</v>
      </c>
      <c r="I32" s="0" t="n">
        <v>397.1768</v>
      </c>
      <c r="J32" s="0" t="n">
        <v>433.8581</v>
      </c>
      <c r="K32" s="0" t="n">
        <v>470.5393</v>
      </c>
      <c r="L32" s="0" t="n">
        <v>523.5012</v>
      </c>
      <c r="M32" s="0" t="n">
        <v>62</v>
      </c>
      <c r="N32" s="0" t="n">
        <v>136.2903</v>
      </c>
    </row>
    <row r="33" customFormat="false" ht="12.75" hidden="false" customHeight="false" outlineLevel="0" collapsed="false">
      <c r="A33" s="0" t="s">
        <v>29</v>
      </c>
      <c r="B33" s="97" t="n">
        <v>40807</v>
      </c>
      <c r="C33" s="0" t="n">
        <v>8</v>
      </c>
      <c r="D33" s="0" t="n">
        <v>2307.252</v>
      </c>
      <c r="E33" s="0" t="n">
        <v>1873.2211</v>
      </c>
      <c r="F33" s="0" t="n">
        <v>62.16581</v>
      </c>
      <c r="G33" s="0" t="n">
        <v>69.97623</v>
      </c>
      <c r="H33" s="0" t="n">
        <v>344.3525</v>
      </c>
      <c r="I33" s="0" t="n">
        <v>397.3351</v>
      </c>
      <c r="J33" s="0" t="n">
        <v>434.0306</v>
      </c>
      <c r="K33" s="0" t="n">
        <v>470.7262</v>
      </c>
      <c r="L33" s="0" t="n">
        <v>523.7088</v>
      </c>
      <c r="M33" s="0" t="n">
        <v>62</v>
      </c>
      <c r="N33" s="0" t="n">
        <v>136.2903</v>
      </c>
    </row>
    <row r="34" customFormat="false" ht="12.75" hidden="false" customHeight="false" outlineLevel="0" collapsed="false">
      <c r="A34" s="0" t="s">
        <v>29</v>
      </c>
      <c r="B34" s="97" t="n">
        <v>40807</v>
      </c>
      <c r="C34" s="0" t="n">
        <v>9</v>
      </c>
      <c r="D34" s="0" t="n">
        <v>2278.832</v>
      </c>
      <c r="E34" s="0" t="n">
        <v>1861.9666</v>
      </c>
      <c r="F34" s="0" t="n">
        <v>66.24984</v>
      </c>
      <c r="G34" s="0" t="n">
        <v>69.98679</v>
      </c>
      <c r="H34" s="0" t="n">
        <v>327.1735</v>
      </c>
      <c r="I34" s="0" t="n">
        <v>380.164</v>
      </c>
      <c r="J34" s="0" t="n">
        <v>416.8651</v>
      </c>
      <c r="K34" s="0" t="n">
        <v>453.5663</v>
      </c>
      <c r="L34" s="0" t="n">
        <v>506.5568</v>
      </c>
      <c r="M34" s="0" t="n">
        <v>62</v>
      </c>
      <c r="N34" s="0" t="n">
        <v>136.2903</v>
      </c>
    </row>
    <row r="35" customFormat="false" ht="12.75" hidden="false" customHeight="false" outlineLevel="0" collapsed="false">
      <c r="A35" s="0" t="s">
        <v>29</v>
      </c>
      <c r="B35" s="97" t="n">
        <v>40807</v>
      </c>
      <c r="C35" s="0" t="n">
        <v>10</v>
      </c>
      <c r="D35" s="0" t="n">
        <v>2265.204</v>
      </c>
      <c r="E35" s="0" t="n">
        <v>1831.6025</v>
      </c>
      <c r="F35" s="0" t="n">
        <v>71.17548</v>
      </c>
      <c r="G35" s="0" t="n">
        <v>70.02254</v>
      </c>
      <c r="H35" s="0" t="n">
        <v>343.8636</v>
      </c>
      <c r="I35" s="0" t="n">
        <v>396.8812</v>
      </c>
      <c r="J35" s="0" t="n">
        <v>433.6011</v>
      </c>
      <c r="K35" s="0" t="n">
        <v>470.321</v>
      </c>
      <c r="L35" s="0" t="n">
        <v>523.3386</v>
      </c>
      <c r="M35" s="0" t="n">
        <v>62</v>
      </c>
      <c r="N35" s="0" t="n">
        <v>136.2903</v>
      </c>
    </row>
    <row r="36" customFormat="false" ht="12.75" hidden="false" customHeight="false" outlineLevel="0" collapsed="false">
      <c r="A36" s="0" t="s">
        <v>29</v>
      </c>
      <c r="B36" s="97" t="n">
        <v>40807</v>
      </c>
      <c r="C36" s="0" t="n">
        <v>11</v>
      </c>
      <c r="D36" s="0" t="n">
        <v>2255.881</v>
      </c>
      <c r="E36" s="0" t="n">
        <v>1819.3324</v>
      </c>
      <c r="F36" s="0" t="n">
        <v>74.49597</v>
      </c>
      <c r="G36" s="0" t="n">
        <v>70.00053</v>
      </c>
      <c r="H36" s="0" t="n">
        <v>346.8394</v>
      </c>
      <c r="I36" s="0" t="n">
        <v>399.8404</v>
      </c>
      <c r="J36" s="0" t="n">
        <v>436.5487</v>
      </c>
      <c r="K36" s="0" t="n">
        <v>473.257</v>
      </c>
      <c r="L36" s="0" t="n">
        <v>526.258</v>
      </c>
      <c r="M36" s="0" t="n">
        <v>62</v>
      </c>
      <c r="N36" s="0" t="n">
        <v>136.2903</v>
      </c>
    </row>
    <row r="37" customFormat="false" ht="12.75" hidden="false" customHeight="false" outlineLevel="0" collapsed="false">
      <c r="A37" s="0" t="s">
        <v>29</v>
      </c>
      <c r="B37" s="97" t="n">
        <v>40807</v>
      </c>
      <c r="C37" s="0" t="n">
        <v>12</v>
      </c>
      <c r="D37" s="0" t="n">
        <v>2221.368</v>
      </c>
      <c r="E37" s="0" t="n">
        <v>1748.4004</v>
      </c>
      <c r="F37" s="0" t="n">
        <v>75.93016</v>
      </c>
      <c r="G37" s="0" t="n">
        <v>69.9557</v>
      </c>
      <c r="H37" s="0" t="n">
        <v>383.3159</v>
      </c>
      <c r="I37" s="0" t="n">
        <v>436.2829</v>
      </c>
      <c r="J37" s="0" t="n">
        <v>472.9677</v>
      </c>
      <c r="K37" s="0" t="n">
        <v>509.6525</v>
      </c>
      <c r="L37" s="0" t="n">
        <v>562.6196</v>
      </c>
      <c r="M37" s="0" t="n">
        <v>62</v>
      </c>
      <c r="N37" s="0" t="n">
        <v>136.2903</v>
      </c>
    </row>
    <row r="38" customFormat="false" ht="12.75" hidden="false" customHeight="false" outlineLevel="0" collapsed="false">
      <c r="A38" s="0" t="s">
        <v>29</v>
      </c>
      <c r="B38" s="97" t="n">
        <v>40807</v>
      </c>
      <c r="C38" s="0" t="n">
        <v>13</v>
      </c>
      <c r="D38" s="0" t="n">
        <v>2177.352</v>
      </c>
      <c r="E38" s="0" t="n">
        <v>1699.8073</v>
      </c>
      <c r="F38" s="0" t="n">
        <v>77.21113</v>
      </c>
      <c r="G38" s="0" t="n">
        <v>69.92003</v>
      </c>
      <c r="H38" s="0" t="n">
        <v>387.9387</v>
      </c>
      <c r="I38" s="0" t="n">
        <v>440.8787</v>
      </c>
      <c r="J38" s="0" t="n">
        <v>477.5448</v>
      </c>
      <c r="K38" s="0" t="n">
        <v>514.2109</v>
      </c>
      <c r="L38" s="0" t="n">
        <v>567.1509</v>
      </c>
      <c r="M38" s="0" t="n">
        <v>62</v>
      </c>
      <c r="N38" s="0" t="n">
        <v>136.2903</v>
      </c>
    </row>
    <row r="39" customFormat="false" ht="12.75" hidden="false" customHeight="false" outlineLevel="0" collapsed="false">
      <c r="A39" s="0" t="s">
        <v>29</v>
      </c>
      <c r="B39" s="97" t="n">
        <v>40807</v>
      </c>
      <c r="C39" s="0" t="n">
        <v>14</v>
      </c>
      <c r="D39" s="0" t="n">
        <v>2163.996</v>
      </c>
      <c r="E39" s="0" t="n">
        <v>1636.4346</v>
      </c>
      <c r="F39" s="0" t="n">
        <v>78.10645</v>
      </c>
      <c r="G39" s="0" t="n">
        <v>69.93646</v>
      </c>
      <c r="H39" s="0" t="n">
        <v>437.9343</v>
      </c>
      <c r="I39" s="0" t="n">
        <v>490.8867</v>
      </c>
      <c r="J39" s="0" t="n">
        <v>527.5615</v>
      </c>
      <c r="K39" s="0" t="n">
        <v>564.2361</v>
      </c>
      <c r="L39" s="0" t="n">
        <v>617.1887</v>
      </c>
      <c r="M39" s="0" t="n">
        <v>62</v>
      </c>
      <c r="N39" s="0" t="n">
        <v>136.2903</v>
      </c>
    </row>
    <row r="40" customFormat="false" ht="12.75" hidden="false" customHeight="false" outlineLevel="0" collapsed="false">
      <c r="A40" s="0" t="s">
        <v>29</v>
      </c>
      <c r="B40" s="97" t="n">
        <v>40807</v>
      </c>
      <c r="C40" s="0" t="n">
        <v>15</v>
      </c>
      <c r="D40" s="0" t="n">
        <v>2132.561</v>
      </c>
      <c r="E40" s="0" t="n">
        <v>822.86007</v>
      </c>
      <c r="F40" s="0" t="n">
        <v>77.4679</v>
      </c>
      <c r="G40" s="0" t="n">
        <v>69.83662</v>
      </c>
      <c r="H40" s="0" t="n">
        <v>1220.202</v>
      </c>
      <c r="I40" s="0" t="n">
        <v>1273.078</v>
      </c>
      <c r="J40" s="0" t="n">
        <v>1309.701</v>
      </c>
      <c r="K40" s="0" t="n">
        <v>1346.323</v>
      </c>
      <c r="L40" s="0" t="n">
        <v>1399.2</v>
      </c>
      <c r="M40" s="0" t="n">
        <v>62</v>
      </c>
      <c r="N40" s="0" t="n">
        <v>136.2903</v>
      </c>
    </row>
    <row r="41" customFormat="false" ht="12.75" hidden="false" customHeight="false" outlineLevel="0" collapsed="false">
      <c r="A41" s="0" t="s">
        <v>29</v>
      </c>
      <c r="B41" s="97" t="n">
        <v>40807</v>
      </c>
      <c r="C41" s="0" t="n">
        <v>16</v>
      </c>
      <c r="D41" s="0" t="n">
        <v>2106.54</v>
      </c>
      <c r="E41" s="0" t="n">
        <v>169.74005</v>
      </c>
      <c r="F41" s="0" t="n">
        <v>76.10532</v>
      </c>
      <c r="G41" s="0" t="n">
        <v>69.73228</v>
      </c>
      <c r="H41" s="0" t="n">
        <v>1847.435</v>
      </c>
      <c r="I41" s="0" t="n">
        <v>1900.233</v>
      </c>
      <c r="J41" s="0" t="n">
        <v>1936.8</v>
      </c>
      <c r="K41" s="0" t="n">
        <v>1973.368</v>
      </c>
      <c r="L41" s="0" t="n">
        <v>2026.166</v>
      </c>
      <c r="M41" s="0" t="n">
        <v>62</v>
      </c>
      <c r="N41" s="0" t="n">
        <v>136.2903</v>
      </c>
    </row>
    <row r="42" customFormat="false" ht="12.75" hidden="false" customHeight="false" outlineLevel="0" collapsed="false">
      <c r="A42" s="0" t="s">
        <v>29</v>
      </c>
      <c r="B42" s="97" t="n">
        <v>40807</v>
      </c>
      <c r="C42" s="0" t="n">
        <v>17</v>
      </c>
      <c r="D42" s="0" t="n">
        <v>2102.238</v>
      </c>
      <c r="E42" s="0" t="n">
        <v>446.77764</v>
      </c>
      <c r="F42" s="0" t="n">
        <v>73.58548</v>
      </c>
      <c r="G42" s="0" t="n">
        <v>69.6889</v>
      </c>
      <c r="H42" s="0" t="n">
        <v>1566.151</v>
      </c>
      <c r="I42" s="0" t="n">
        <v>1618.916</v>
      </c>
      <c r="J42" s="0" t="n">
        <v>1655.46</v>
      </c>
      <c r="K42" s="0" t="n">
        <v>1692.005</v>
      </c>
      <c r="L42" s="0" t="n">
        <v>1744.77</v>
      </c>
      <c r="M42" s="0" t="n">
        <v>62</v>
      </c>
      <c r="N42" s="0" t="n">
        <v>136.2903</v>
      </c>
    </row>
    <row r="43" customFormat="false" ht="12.75" hidden="false" customHeight="false" outlineLevel="0" collapsed="false">
      <c r="A43" s="0" t="s">
        <v>29</v>
      </c>
      <c r="B43" s="97" t="n">
        <v>40807</v>
      </c>
      <c r="C43" s="0" t="n">
        <v>18</v>
      </c>
      <c r="D43" s="0" t="n">
        <v>2098.534</v>
      </c>
      <c r="E43" s="0" t="n">
        <v>1278.2839</v>
      </c>
      <c r="F43" s="0" t="n">
        <v>70.91</v>
      </c>
      <c r="G43" s="0" t="n">
        <v>69.66466</v>
      </c>
      <c r="H43" s="0" t="n">
        <v>730.9711</v>
      </c>
      <c r="I43" s="0" t="n">
        <v>783.7178</v>
      </c>
      <c r="J43" s="0" t="n">
        <v>820.25</v>
      </c>
      <c r="K43" s="0" t="n">
        <v>856.7822</v>
      </c>
      <c r="L43" s="0" t="n">
        <v>909.5289</v>
      </c>
      <c r="M43" s="0" t="n">
        <v>62</v>
      </c>
      <c r="N43" s="0" t="n">
        <v>136.2903</v>
      </c>
    </row>
    <row r="44" customFormat="false" ht="12.75" hidden="false" customHeight="false" outlineLevel="0" collapsed="false">
      <c r="A44" s="0" t="s">
        <v>29</v>
      </c>
      <c r="B44" s="97" t="n">
        <v>40807</v>
      </c>
      <c r="C44" s="0" t="n">
        <v>19</v>
      </c>
      <c r="D44" s="0" t="n">
        <v>2129.886</v>
      </c>
      <c r="E44" s="0" t="n">
        <v>1769.9866</v>
      </c>
      <c r="F44" s="0" t="n">
        <v>68.26435</v>
      </c>
      <c r="G44" s="0" t="n">
        <v>69.67076</v>
      </c>
      <c r="H44" s="0" t="n">
        <v>270.6129</v>
      </c>
      <c r="I44" s="0" t="n">
        <v>323.3642</v>
      </c>
      <c r="J44" s="0" t="n">
        <v>359.8996</v>
      </c>
      <c r="K44" s="0" t="n">
        <v>396.435</v>
      </c>
      <c r="L44" s="0" t="n">
        <v>449.1863</v>
      </c>
      <c r="M44" s="0" t="n">
        <v>62</v>
      </c>
      <c r="N44" s="0" t="n">
        <v>136.2903</v>
      </c>
    </row>
    <row r="45" customFormat="false" ht="12.75" hidden="false" customHeight="false" outlineLevel="0" collapsed="false">
      <c r="A45" s="0" t="s">
        <v>29</v>
      </c>
      <c r="B45" s="97" t="n">
        <v>40807</v>
      </c>
      <c r="C45" s="0" t="n">
        <v>20</v>
      </c>
      <c r="D45" s="0" t="n">
        <v>2150.666</v>
      </c>
      <c r="E45" s="0" t="n">
        <v>2001.1763</v>
      </c>
      <c r="F45" s="0" t="n">
        <v>66.74823</v>
      </c>
      <c r="G45" s="0" t="n">
        <v>69.70355</v>
      </c>
      <c r="H45" s="0" t="n">
        <v>60.16049</v>
      </c>
      <c r="I45" s="0" t="n">
        <v>112.9366</v>
      </c>
      <c r="J45" s="0" t="n">
        <v>149.4892</v>
      </c>
      <c r="K45" s="0" t="n">
        <v>186.0418</v>
      </c>
      <c r="L45" s="0" t="n">
        <v>238.8179</v>
      </c>
      <c r="M45" s="0" t="n">
        <v>62</v>
      </c>
      <c r="N45" s="0" t="n">
        <v>136.2903</v>
      </c>
    </row>
    <row r="46" customFormat="false" ht="12.75" hidden="false" customHeight="false" outlineLevel="0" collapsed="false">
      <c r="A46" s="0" t="s">
        <v>29</v>
      </c>
      <c r="B46" s="97" t="n">
        <v>40807</v>
      </c>
      <c r="C46" s="0" t="n">
        <v>21</v>
      </c>
      <c r="D46" s="0" t="n">
        <v>2158.127</v>
      </c>
      <c r="E46" s="0" t="n">
        <v>1995.2735</v>
      </c>
      <c r="F46" s="0" t="n">
        <v>65.23887</v>
      </c>
      <c r="G46" s="0" t="n">
        <v>69.62959</v>
      </c>
      <c r="H46" s="0" t="n">
        <v>73.61977</v>
      </c>
      <c r="I46" s="0" t="n">
        <v>126.3399</v>
      </c>
      <c r="J46" s="0" t="n">
        <v>162.8537</v>
      </c>
      <c r="K46" s="0" t="n">
        <v>199.3675</v>
      </c>
      <c r="L46" s="0" t="n">
        <v>252.0876</v>
      </c>
      <c r="M46" s="0" t="n">
        <v>62</v>
      </c>
      <c r="N46" s="0" t="n">
        <v>136.2903</v>
      </c>
    </row>
    <row r="47" customFormat="false" ht="12.75" hidden="false" customHeight="false" outlineLevel="0" collapsed="false">
      <c r="A47" s="0" t="s">
        <v>29</v>
      </c>
      <c r="B47" s="97" t="n">
        <v>40807</v>
      </c>
      <c r="C47" s="0" t="n">
        <v>22</v>
      </c>
      <c r="D47" s="0" t="n">
        <v>2146.367</v>
      </c>
      <c r="E47" s="0" t="n">
        <v>2043.5053</v>
      </c>
      <c r="F47" s="0" t="n">
        <v>64.32677</v>
      </c>
      <c r="G47" s="0" t="n">
        <v>69.65356</v>
      </c>
      <c r="H47" s="0" t="n">
        <v>13.59746</v>
      </c>
      <c r="I47" s="0" t="n">
        <v>66.33573</v>
      </c>
      <c r="J47" s="0" t="n">
        <v>102.8621</v>
      </c>
      <c r="K47" s="0" t="n">
        <v>139.3885</v>
      </c>
      <c r="L47" s="0" t="n">
        <v>192.1267</v>
      </c>
      <c r="M47" s="0" t="n">
        <v>62</v>
      </c>
      <c r="N47" s="0" t="n">
        <v>136.2903</v>
      </c>
    </row>
    <row r="48" customFormat="false" ht="12.75" hidden="false" customHeight="false" outlineLevel="0" collapsed="false">
      <c r="A48" s="0" t="s">
        <v>29</v>
      </c>
      <c r="B48" s="97" t="n">
        <v>40807</v>
      </c>
      <c r="C48" s="0" t="n">
        <v>23</v>
      </c>
      <c r="D48" s="0" t="n">
        <v>2122.179</v>
      </c>
      <c r="E48" s="0" t="n">
        <v>2038.2839</v>
      </c>
      <c r="F48" s="0" t="n">
        <v>63.19</v>
      </c>
      <c r="G48" s="0" t="n">
        <v>69.74787</v>
      </c>
      <c r="H48" s="0" t="n">
        <v>-5.490668</v>
      </c>
      <c r="I48" s="0" t="n">
        <v>47.319</v>
      </c>
      <c r="J48" s="0" t="n">
        <v>83.89483</v>
      </c>
      <c r="K48" s="0" t="n">
        <v>120.4706</v>
      </c>
      <c r="L48" s="0" t="n">
        <v>173.2803</v>
      </c>
      <c r="M48" s="0" t="n">
        <v>62</v>
      </c>
      <c r="N48" s="0" t="n">
        <v>136.2903</v>
      </c>
    </row>
    <row r="49" customFormat="false" ht="12.75" hidden="false" customHeight="false" outlineLevel="0" collapsed="false">
      <c r="A49" s="0" t="s">
        <v>29</v>
      </c>
      <c r="B49" s="97" t="n">
        <v>40807</v>
      </c>
      <c r="C49" s="0" t="n">
        <v>24</v>
      </c>
      <c r="D49" s="0" t="n">
        <v>2129.822</v>
      </c>
      <c r="E49" s="0" t="n">
        <v>2055.0028</v>
      </c>
      <c r="F49" s="0" t="n">
        <v>62.61516</v>
      </c>
      <c r="G49" s="0" t="n">
        <v>69.7683</v>
      </c>
      <c r="H49" s="0" t="n">
        <v>-14.59221</v>
      </c>
      <c r="I49" s="0" t="n">
        <v>38.23294</v>
      </c>
      <c r="J49" s="0" t="n">
        <v>74.81947</v>
      </c>
      <c r="K49" s="0" t="n">
        <v>111.406</v>
      </c>
      <c r="L49" s="0" t="n">
        <v>164.2312</v>
      </c>
      <c r="M49" s="0" t="n">
        <v>62</v>
      </c>
      <c r="N49" s="0" t="n">
        <v>136.2903</v>
      </c>
    </row>
    <row r="50" customFormat="false" ht="12.75" hidden="false" customHeight="false" outlineLevel="0" collapsed="false">
      <c r="A50" s="0" t="s">
        <v>31</v>
      </c>
      <c r="B50" s="97" t="n">
        <v>40807</v>
      </c>
      <c r="C50" s="0" t="n">
        <v>1</v>
      </c>
      <c r="D50" s="0" t="n">
        <v>1243.243</v>
      </c>
      <c r="E50" s="0" t="n">
        <v>1218.3658</v>
      </c>
      <c r="F50" s="0" t="n">
        <v>62.61575</v>
      </c>
      <c r="G50" s="0" t="n">
        <v>59.94556</v>
      </c>
      <c r="H50" s="0" t="n">
        <v>-51.94572</v>
      </c>
      <c r="I50" s="0" t="n">
        <v>-6.55788</v>
      </c>
      <c r="J50" s="0" t="n">
        <v>24.8776</v>
      </c>
      <c r="K50" s="0" t="n">
        <v>56.31308</v>
      </c>
      <c r="L50" s="0" t="n">
        <v>101.7009</v>
      </c>
      <c r="M50" s="0" t="n">
        <v>374</v>
      </c>
      <c r="N50" s="0" t="n">
        <v>172.4545</v>
      </c>
    </row>
    <row r="51" customFormat="false" ht="12.75" hidden="false" customHeight="false" outlineLevel="0" collapsed="false">
      <c r="A51" s="0" t="s">
        <v>31</v>
      </c>
      <c r="B51" s="97" t="n">
        <v>40807</v>
      </c>
      <c r="C51" s="0" t="n">
        <v>2</v>
      </c>
      <c r="D51" s="0" t="n">
        <v>1224.077</v>
      </c>
      <c r="E51" s="0" t="n">
        <v>1224.2612</v>
      </c>
      <c r="F51" s="0" t="n">
        <v>62.15425</v>
      </c>
      <c r="G51" s="0" t="n">
        <v>59.88791</v>
      </c>
      <c r="H51" s="0" t="n">
        <v>-76.93399</v>
      </c>
      <c r="I51" s="0" t="n">
        <v>-31.5898</v>
      </c>
      <c r="J51" s="0" t="n">
        <v>-0.1845486</v>
      </c>
      <c r="K51" s="0" t="n">
        <v>31.2207</v>
      </c>
      <c r="L51" s="0" t="n">
        <v>76.5649</v>
      </c>
      <c r="M51" s="0" t="n">
        <v>374</v>
      </c>
      <c r="N51" s="0" t="n">
        <v>172.4545</v>
      </c>
    </row>
    <row r="52" customFormat="false" ht="12.75" hidden="false" customHeight="false" outlineLevel="0" collapsed="false">
      <c r="A52" s="0" t="s">
        <v>31</v>
      </c>
      <c r="B52" s="97" t="n">
        <v>40807</v>
      </c>
      <c r="C52" s="0" t="n">
        <v>3</v>
      </c>
      <c r="D52" s="0" t="n">
        <v>1206.513</v>
      </c>
      <c r="E52" s="0" t="n">
        <v>1204.5031</v>
      </c>
      <c r="F52" s="0" t="n">
        <v>61.69607</v>
      </c>
      <c r="G52" s="0" t="n">
        <v>60.00418</v>
      </c>
      <c r="H52" s="0" t="n">
        <v>-74.88833</v>
      </c>
      <c r="I52" s="0" t="n">
        <v>-29.4561</v>
      </c>
      <c r="J52" s="0" t="n">
        <v>2.010127</v>
      </c>
      <c r="K52" s="0" t="n">
        <v>33.47635</v>
      </c>
      <c r="L52" s="0" t="n">
        <v>78.90858</v>
      </c>
      <c r="M52" s="0" t="n">
        <v>374</v>
      </c>
      <c r="N52" s="0" t="n">
        <v>172.4545</v>
      </c>
    </row>
    <row r="53" customFormat="false" ht="12.75" hidden="false" customHeight="false" outlineLevel="0" collapsed="false">
      <c r="A53" s="0" t="s">
        <v>31</v>
      </c>
      <c r="B53" s="97" t="n">
        <v>40807</v>
      </c>
      <c r="C53" s="0" t="n">
        <v>4</v>
      </c>
      <c r="D53" s="0" t="n">
        <v>1209.947</v>
      </c>
      <c r="E53" s="0" t="n">
        <v>1200.0108</v>
      </c>
      <c r="F53" s="0" t="n">
        <v>61.14158</v>
      </c>
      <c r="G53" s="0" t="n">
        <v>60.19824</v>
      </c>
      <c r="H53" s="0" t="n">
        <v>-67.21095</v>
      </c>
      <c r="I53" s="0" t="n">
        <v>-21.63179</v>
      </c>
      <c r="J53" s="0" t="n">
        <v>9.936193</v>
      </c>
      <c r="K53" s="0" t="n">
        <v>41.50418</v>
      </c>
      <c r="L53" s="0" t="n">
        <v>87.08334</v>
      </c>
      <c r="M53" s="0" t="n">
        <v>374</v>
      </c>
      <c r="N53" s="0" t="n">
        <v>172.4545</v>
      </c>
    </row>
    <row r="54" customFormat="false" ht="12.75" hidden="false" customHeight="false" outlineLevel="0" collapsed="false">
      <c r="A54" s="0" t="s">
        <v>31</v>
      </c>
      <c r="B54" s="97" t="n">
        <v>40807</v>
      </c>
      <c r="C54" s="0" t="n">
        <v>5</v>
      </c>
      <c r="D54" s="0" t="n">
        <v>1235.423</v>
      </c>
      <c r="E54" s="0" t="n">
        <v>1204.5261</v>
      </c>
      <c r="F54" s="0" t="n">
        <v>60.97251</v>
      </c>
      <c r="G54" s="0" t="n">
        <v>60.14971</v>
      </c>
      <c r="H54" s="0" t="n">
        <v>-46.18789</v>
      </c>
      <c r="I54" s="0" t="n">
        <v>-0.645469</v>
      </c>
      <c r="J54" s="0" t="n">
        <v>30.89707</v>
      </c>
      <c r="K54" s="0" t="n">
        <v>62.43961</v>
      </c>
      <c r="L54" s="0" t="n">
        <v>107.982</v>
      </c>
      <c r="M54" s="0" t="n">
        <v>374</v>
      </c>
      <c r="N54" s="0" t="n">
        <v>172.4545</v>
      </c>
    </row>
    <row r="55" customFormat="false" ht="12.75" hidden="false" customHeight="false" outlineLevel="0" collapsed="false">
      <c r="A55" s="0" t="s">
        <v>31</v>
      </c>
      <c r="B55" s="97" t="n">
        <v>40807</v>
      </c>
      <c r="C55" s="0" t="n">
        <v>6</v>
      </c>
      <c r="D55" s="0" t="n">
        <v>1287.131</v>
      </c>
      <c r="E55" s="0" t="n">
        <v>1261.8727</v>
      </c>
      <c r="F55" s="0" t="n">
        <v>60.75326</v>
      </c>
      <c r="G55" s="0" t="n">
        <v>60.15615</v>
      </c>
      <c r="H55" s="0" t="n">
        <v>-51.83471</v>
      </c>
      <c r="I55" s="0" t="n">
        <v>-6.287414</v>
      </c>
      <c r="J55" s="0" t="n">
        <v>25.2585</v>
      </c>
      <c r="K55" s="0" t="n">
        <v>56.80442</v>
      </c>
      <c r="L55" s="0" t="n">
        <v>102.3517</v>
      </c>
      <c r="M55" s="0" t="n">
        <v>374</v>
      </c>
      <c r="N55" s="0" t="n">
        <v>172.4545</v>
      </c>
    </row>
    <row r="56" customFormat="false" ht="12.75" hidden="false" customHeight="false" outlineLevel="0" collapsed="false">
      <c r="A56" s="0" t="s">
        <v>31</v>
      </c>
      <c r="B56" s="97" t="n">
        <v>40807</v>
      </c>
      <c r="C56" s="0" t="n">
        <v>7</v>
      </c>
      <c r="D56" s="0" t="n">
        <v>1322.218</v>
      </c>
      <c r="E56" s="0" t="n">
        <v>1177.2828</v>
      </c>
      <c r="F56" s="0" t="n">
        <v>61.28684</v>
      </c>
      <c r="G56" s="0" t="n">
        <v>60.193</v>
      </c>
      <c r="H56" s="0" t="n">
        <v>67.79427</v>
      </c>
      <c r="I56" s="0" t="n">
        <v>113.3695</v>
      </c>
      <c r="J56" s="0" t="n">
        <v>144.9347</v>
      </c>
      <c r="K56" s="0" t="n">
        <v>176.5</v>
      </c>
      <c r="L56" s="0" t="n">
        <v>222.0751</v>
      </c>
      <c r="M56" s="0" t="n">
        <v>374</v>
      </c>
      <c r="N56" s="0" t="n">
        <v>172.4545</v>
      </c>
    </row>
    <row r="57" customFormat="false" ht="12.75" hidden="false" customHeight="false" outlineLevel="0" collapsed="false">
      <c r="A57" s="0" t="s">
        <v>31</v>
      </c>
      <c r="B57" s="97" t="n">
        <v>40807</v>
      </c>
      <c r="C57" s="0" t="n">
        <v>8</v>
      </c>
      <c r="D57" s="0" t="n">
        <v>1306.385</v>
      </c>
      <c r="E57" s="0" t="n">
        <v>1215.7519</v>
      </c>
      <c r="F57" s="0" t="n">
        <v>63.59794</v>
      </c>
      <c r="G57" s="0" t="n">
        <v>60.05049</v>
      </c>
      <c r="H57" s="0" t="n">
        <v>13.67493</v>
      </c>
      <c r="I57" s="0" t="n">
        <v>59.14222</v>
      </c>
      <c r="J57" s="0" t="n">
        <v>90.63274</v>
      </c>
      <c r="K57" s="0" t="n">
        <v>122.1232</v>
      </c>
      <c r="L57" s="0" t="n">
        <v>167.5905</v>
      </c>
      <c r="M57" s="0" t="n">
        <v>374</v>
      </c>
      <c r="N57" s="0" t="n">
        <v>172.4545</v>
      </c>
    </row>
    <row r="58" customFormat="false" ht="12.75" hidden="false" customHeight="false" outlineLevel="0" collapsed="false">
      <c r="A58" s="0" t="s">
        <v>31</v>
      </c>
      <c r="B58" s="97" t="n">
        <v>40807</v>
      </c>
      <c r="C58" s="0" t="n">
        <v>9</v>
      </c>
      <c r="D58" s="0" t="n">
        <v>1287.748</v>
      </c>
      <c r="E58" s="0" t="n">
        <v>1225.263</v>
      </c>
      <c r="F58" s="0" t="n">
        <v>67.43882</v>
      </c>
      <c r="G58" s="0" t="n">
        <v>59.08538</v>
      </c>
      <c r="H58" s="0" t="n">
        <v>-13.23555</v>
      </c>
      <c r="I58" s="0" t="n">
        <v>31.50101</v>
      </c>
      <c r="J58" s="0" t="n">
        <v>62.48541</v>
      </c>
      <c r="K58" s="0" t="n">
        <v>93.46981</v>
      </c>
      <c r="L58" s="0" t="n">
        <v>138.2064</v>
      </c>
      <c r="M58" s="0" t="n">
        <v>374</v>
      </c>
      <c r="N58" s="0" t="n">
        <v>172.4545</v>
      </c>
    </row>
    <row r="59" customFormat="false" ht="12.75" hidden="false" customHeight="false" outlineLevel="0" collapsed="false">
      <c r="A59" s="0" t="s">
        <v>31</v>
      </c>
      <c r="B59" s="97" t="n">
        <v>40807</v>
      </c>
      <c r="C59" s="0" t="n">
        <v>10</v>
      </c>
      <c r="D59" s="0" t="n">
        <v>1305.061</v>
      </c>
      <c r="E59" s="0" t="n">
        <v>1224.3477</v>
      </c>
      <c r="F59" s="0" t="n">
        <v>72.22345</v>
      </c>
      <c r="G59" s="0" t="n">
        <v>59.14877</v>
      </c>
      <c r="H59" s="0" t="n">
        <v>4.910776</v>
      </c>
      <c r="I59" s="0" t="n">
        <v>49.69533</v>
      </c>
      <c r="J59" s="0" t="n">
        <v>80.71298</v>
      </c>
      <c r="K59" s="0" t="n">
        <v>111.7306</v>
      </c>
      <c r="L59" s="0" t="n">
        <v>156.5152</v>
      </c>
      <c r="M59" s="0" t="n">
        <v>374</v>
      </c>
      <c r="N59" s="0" t="n">
        <v>172.4545</v>
      </c>
    </row>
    <row r="60" customFormat="false" ht="12.75" hidden="false" customHeight="false" outlineLevel="0" collapsed="false">
      <c r="A60" s="0" t="s">
        <v>31</v>
      </c>
      <c r="B60" s="97" t="n">
        <v>40807</v>
      </c>
      <c r="C60" s="0" t="n">
        <v>11</v>
      </c>
      <c r="D60" s="0" t="n">
        <v>1303.708</v>
      </c>
      <c r="E60" s="0" t="n">
        <v>1228.3981</v>
      </c>
      <c r="F60" s="0" t="n">
        <v>75.79139</v>
      </c>
      <c r="G60" s="0" t="n">
        <v>59.0081</v>
      </c>
      <c r="H60" s="0" t="n">
        <v>-0.312368</v>
      </c>
      <c r="I60" s="0" t="n">
        <v>44.36568</v>
      </c>
      <c r="J60" s="0" t="n">
        <v>75.30956</v>
      </c>
      <c r="K60" s="0" t="n">
        <v>106.2534</v>
      </c>
      <c r="L60" s="0" t="n">
        <v>150.9315</v>
      </c>
      <c r="M60" s="0" t="n">
        <v>374</v>
      </c>
      <c r="N60" s="0" t="n">
        <v>172.4545</v>
      </c>
    </row>
    <row r="61" customFormat="false" ht="12.75" hidden="false" customHeight="false" outlineLevel="0" collapsed="false">
      <c r="A61" s="0" t="s">
        <v>31</v>
      </c>
      <c r="B61" s="97" t="n">
        <v>40807</v>
      </c>
      <c r="C61" s="0" t="n">
        <v>12</v>
      </c>
      <c r="D61" s="0" t="n">
        <v>1290.925</v>
      </c>
      <c r="E61" s="0" t="n">
        <v>1249.5632</v>
      </c>
      <c r="F61" s="0" t="n">
        <v>77.20254</v>
      </c>
      <c r="G61" s="0" t="n">
        <v>58.80275</v>
      </c>
      <c r="H61" s="0" t="n">
        <v>-33.99651</v>
      </c>
      <c r="I61" s="0" t="n">
        <v>10.52606</v>
      </c>
      <c r="J61" s="0" t="n">
        <v>41.36226</v>
      </c>
      <c r="K61" s="0" t="n">
        <v>72.19845</v>
      </c>
      <c r="L61" s="0" t="n">
        <v>116.721</v>
      </c>
      <c r="M61" s="0" t="n">
        <v>374</v>
      </c>
      <c r="N61" s="0" t="n">
        <v>172.4545</v>
      </c>
    </row>
    <row r="62" customFormat="false" ht="12.75" hidden="false" customHeight="false" outlineLevel="0" collapsed="false">
      <c r="A62" s="0" t="s">
        <v>31</v>
      </c>
      <c r="B62" s="97" t="n">
        <v>40807</v>
      </c>
      <c r="C62" s="0" t="n">
        <v>13</v>
      </c>
      <c r="D62" s="0" t="n">
        <v>1280.849</v>
      </c>
      <c r="E62" s="0" t="n">
        <v>1244.8291</v>
      </c>
      <c r="F62" s="0" t="n">
        <v>78.5811</v>
      </c>
      <c r="G62" s="0" t="n">
        <v>58.79512</v>
      </c>
      <c r="H62" s="0" t="n">
        <v>-39.32856</v>
      </c>
      <c r="I62" s="0" t="n">
        <v>5.188228</v>
      </c>
      <c r="J62" s="0" t="n">
        <v>36.02042</v>
      </c>
      <c r="K62" s="0" t="n">
        <v>66.85262</v>
      </c>
      <c r="L62" s="0" t="n">
        <v>111.3694</v>
      </c>
      <c r="M62" s="0" t="n">
        <v>374</v>
      </c>
      <c r="N62" s="0" t="n">
        <v>172.4545</v>
      </c>
    </row>
    <row r="63" customFormat="false" ht="12.75" hidden="false" customHeight="false" outlineLevel="0" collapsed="false">
      <c r="A63" s="0" t="s">
        <v>31</v>
      </c>
      <c r="B63" s="97" t="n">
        <v>40807</v>
      </c>
      <c r="C63" s="0" t="n">
        <v>14</v>
      </c>
      <c r="D63" s="0" t="n">
        <v>1269.947</v>
      </c>
      <c r="E63" s="0" t="n">
        <v>1206.5507</v>
      </c>
      <c r="F63" s="0" t="n">
        <v>79.28361</v>
      </c>
      <c r="G63" s="0" t="n">
        <v>58.7718</v>
      </c>
      <c r="H63" s="0" t="n">
        <v>-11.92258</v>
      </c>
      <c r="I63" s="0" t="n">
        <v>32.57656</v>
      </c>
      <c r="J63" s="0" t="n">
        <v>63.39652</v>
      </c>
      <c r="K63" s="0" t="n">
        <v>94.21648</v>
      </c>
      <c r="L63" s="0" t="n">
        <v>138.7156</v>
      </c>
      <c r="M63" s="0" t="n">
        <v>374</v>
      </c>
      <c r="N63" s="0" t="n">
        <v>172.4545</v>
      </c>
    </row>
    <row r="64" customFormat="false" ht="12.75" hidden="false" customHeight="false" outlineLevel="0" collapsed="false">
      <c r="A64" s="0" t="s">
        <v>31</v>
      </c>
      <c r="B64" s="97" t="n">
        <v>40807</v>
      </c>
      <c r="C64" s="0" t="n">
        <v>15</v>
      </c>
      <c r="D64" s="0" t="n">
        <v>1257.551</v>
      </c>
      <c r="E64" s="0" t="n">
        <v>458.91856</v>
      </c>
      <c r="F64" s="0" t="n">
        <v>78.31642</v>
      </c>
      <c r="G64" s="0" t="n">
        <v>58.83576</v>
      </c>
      <c r="H64" s="0" t="n">
        <v>723.2309</v>
      </c>
      <c r="I64" s="0" t="n">
        <v>767.7784</v>
      </c>
      <c r="J64" s="0" t="n">
        <v>798.632</v>
      </c>
      <c r="K64" s="0" t="n">
        <v>829.4855</v>
      </c>
      <c r="L64" s="0" t="n">
        <v>874.033</v>
      </c>
      <c r="M64" s="0" t="n">
        <v>374</v>
      </c>
      <c r="N64" s="0" t="n">
        <v>172.4545</v>
      </c>
    </row>
    <row r="65" customFormat="false" ht="12.75" hidden="false" customHeight="false" outlineLevel="0" collapsed="false">
      <c r="A65" s="0" t="s">
        <v>31</v>
      </c>
      <c r="B65" s="97" t="n">
        <v>40807</v>
      </c>
      <c r="C65" s="0" t="n">
        <v>16</v>
      </c>
      <c r="D65" s="0" t="n">
        <v>1235.227</v>
      </c>
      <c r="E65" s="0" t="n">
        <v>222.0844</v>
      </c>
      <c r="F65" s="0" t="n">
        <v>76.79358</v>
      </c>
      <c r="G65" s="0" t="n">
        <v>58.76097</v>
      </c>
      <c r="H65" s="0" t="n">
        <v>937.8376</v>
      </c>
      <c r="I65" s="0" t="n">
        <v>982.3285</v>
      </c>
      <c r="J65" s="0" t="n">
        <v>1013.143</v>
      </c>
      <c r="K65" s="0" t="n">
        <v>1043.957</v>
      </c>
      <c r="L65" s="0" t="n">
        <v>1088.448</v>
      </c>
      <c r="M65" s="0" t="n">
        <v>374</v>
      </c>
      <c r="N65" s="0" t="n">
        <v>172.4545</v>
      </c>
    </row>
    <row r="66" customFormat="false" ht="12.75" hidden="false" customHeight="false" outlineLevel="0" collapsed="false">
      <c r="A66" s="0" t="s">
        <v>31</v>
      </c>
      <c r="B66" s="97" t="n">
        <v>40807</v>
      </c>
      <c r="C66" s="0" t="n">
        <v>17</v>
      </c>
      <c r="D66" s="0" t="n">
        <v>1220.705</v>
      </c>
      <c r="E66" s="0" t="n">
        <v>535.89224</v>
      </c>
      <c r="F66" s="0" t="n">
        <v>74.22693</v>
      </c>
      <c r="G66" s="0" t="n">
        <v>58.87712</v>
      </c>
      <c r="H66" s="0" t="n">
        <v>609.359</v>
      </c>
      <c r="I66" s="0" t="n">
        <v>653.9379</v>
      </c>
      <c r="J66" s="0" t="n">
        <v>684.813</v>
      </c>
      <c r="K66" s="0" t="n">
        <v>715.6883</v>
      </c>
      <c r="L66" s="0" t="n">
        <v>760.2672</v>
      </c>
      <c r="M66" s="0" t="n">
        <v>374</v>
      </c>
      <c r="N66" s="0" t="n">
        <v>172.4545</v>
      </c>
    </row>
    <row r="67" customFormat="false" ht="12.75" hidden="false" customHeight="false" outlineLevel="0" collapsed="false">
      <c r="A67" s="0" t="s">
        <v>31</v>
      </c>
      <c r="B67" s="97" t="n">
        <v>40807</v>
      </c>
      <c r="C67" s="0" t="n">
        <v>18</v>
      </c>
      <c r="D67" s="0" t="n">
        <v>1199.566</v>
      </c>
      <c r="E67" s="0" t="n">
        <v>784.27409</v>
      </c>
      <c r="F67" s="0" t="n">
        <v>71.57618</v>
      </c>
      <c r="G67" s="0" t="n">
        <v>58.83991</v>
      </c>
      <c r="H67" s="0" t="n">
        <v>339.8858</v>
      </c>
      <c r="I67" s="0" t="n">
        <v>384.4365</v>
      </c>
      <c r="J67" s="0" t="n">
        <v>415.2922</v>
      </c>
      <c r="K67" s="0" t="n">
        <v>446.1479</v>
      </c>
      <c r="L67" s="0" t="n">
        <v>490.6986</v>
      </c>
      <c r="M67" s="0" t="n">
        <v>374</v>
      </c>
      <c r="N67" s="0" t="n">
        <v>172.4545</v>
      </c>
    </row>
    <row r="68" customFormat="false" ht="12.75" hidden="false" customHeight="false" outlineLevel="0" collapsed="false">
      <c r="A68" s="0" t="s">
        <v>31</v>
      </c>
      <c r="B68" s="97" t="n">
        <v>40807</v>
      </c>
      <c r="C68" s="0" t="n">
        <v>19</v>
      </c>
      <c r="D68" s="0" t="n">
        <v>1202.83</v>
      </c>
      <c r="E68" s="0" t="n">
        <v>863.2186</v>
      </c>
      <c r="F68" s="0" t="n">
        <v>69.08356</v>
      </c>
      <c r="G68" s="0" t="n">
        <v>58.92592</v>
      </c>
      <c r="H68" s="0" t="n">
        <v>264.0952</v>
      </c>
      <c r="I68" s="0" t="n">
        <v>308.7111</v>
      </c>
      <c r="J68" s="0" t="n">
        <v>339.6118</v>
      </c>
      <c r="K68" s="0" t="n">
        <v>370.5126</v>
      </c>
      <c r="L68" s="0" t="n">
        <v>415.1284</v>
      </c>
      <c r="M68" s="0" t="n">
        <v>374</v>
      </c>
      <c r="N68" s="0" t="n">
        <v>172.4545</v>
      </c>
    </row>
    <row r="69" customFormat="false" ht="12.75" hidden="false" customHeight="false" outlineLevel="0" collapsed="false">
      <c r="A69" s="0" t="s">
        <v>31</v>
      </c>
      <c r="B69" s="97" t="n">
        <v>40807</v>
      </c>
      <c r="C69" s="0" t="n">
        <v>20</v>
      </c>
      <c r="D69" s="0" t="n">
        <v>1206.591</v>
      </c>
      <c r="E69" s="0" t="n">
        <v>889.49664</v>
      </c>
      <c r="F69" s="0" t="n">
        <v>67.59233</v>
      </c>
      <c r="G69" s="0" t="n">
        <v>58.89947</v>
      </c>
      <c r="H69" s="0" t="n">
        <v>241.6121</v>
      </c>
      <c r="I69" s="0" t="n">
        <v>286.2079</v>
      </c>
      <c r="J69" s="0" t="n">
        <v>317.0948</v>
      </c>
      <c r="K69" s="0" t="n">
        <v>347.9817</v>
      </c>
      <c r="L69" s="0" t="n">
        <v>392.5775</v>
      </c>
      <c r="M69" s="0" t="n">
        <v>374</v>
      </c>
      <c r="N69" s="0" t="n">
        <v>172.4545</v>
      </c>
    </row>
    <row r="70" customFormat="false" ht="12.75" hidden="false" customHeight="false" outlineLevel="0" collapsed="false">
      <c r="A70" s="0" t="s">
        <v>31</v>
      </c>
      <c r="B70" s="97" t="n">
        <v>40807</v>
      </c>
      <c r="C70" s="0" t="n">
        <v>21</v>
      </c>
      <c r="D70" s="0" t="n">
        <v>1212.297</v>
      </c>
      <c r="E70" s="0" t="n">
        <v>925.25998</v>
      </c>
      <c r="F70" s="0" t="n">
        <v>66.03786</v>
      </c>
      <c r="G70" s="0" t="n">
        <v>59.29811</v>
      </c>
      <c r="H70" s="0" t="n">
        <v>211.043</v>
      </c>
      <c r="I70" s="0" t="n">
        <v>255.9406</v>
      </c>
      <c r="J70" s="0" t="n">
        <v>287.0365</v>
      </c>
      <c r="K70" s="0" t="n">
        <v>318.1325</v>
      </c>
      <c r="L70" s="0" t="n">
        <v>363.0301</v>
      </c>
      <c r="M70" s="0" t="n">
        <v>374</v>
      </c>
      <c r="N70" s="0" t="n">
        <v>172.4545</v>
      </c>
    </row>
    <row r="71" customFormat="false" ht="12.75" hidden="false" customHeight="false" outlineLevel="0" collapsed="false">
      <c r="A71" s="0" t="s">
        <v>31</v>
      </c>
      <c r="B71" s="97" t="n">
        <v>40807</v>
      </c>
      <c r="C71" s="0" t="n">
        <v>22</v>
      </c>
      <c r="D71" s="0" t="n">
        <v>1203.549</v>
      </c>
      <c r="E71" s="0" t="n">
        <v>962.40409</v>
      </c>
      <c r="F71" s="0" t="n">
        <v>65.19687</v>
      </c>
      <c r="G71" s="0" t="n">
        <v>59.3134</v>
      </c>
      <c r="H71" s="0" t="n">
        <v>165.1322</v>
      </c>
      <c r="I71" s="0" t="n">
        <v>210.0414</v>
      </c>
      <c r="J71" s="0" t="n">
        <v>241.1453</v>
      </c>
      <c r="K71" s="0" t="n">
        <v>272.2493</v>
      </c>
      <c r="L71" s="0" t="n">
        <v>317.1585</v>
      </c>
      <c r="M71" s="0" t="n">
        <v>374</v>
      </c>
      <c r="N71" s="0" t="n">
        <v>172.4545</v>
      </c>
    </row>
    <row r="72" customFormat="false" ht="12.75" hidden="false" customHeight="false" outlineLevel="0" collapsed="false">
      <c r="A72" s="0" t="s">
        <v>31</v>
      </c>
      <c r="B72" s="97" t="n">
        <v>40807</v>
      </c>
      <c r="C72" s="0" t="n">
        <v>23</v>
      </c>
      <c r="D72" s="0" t="n">
        <v>1284.305</v>
      </c>
      <c r="E72" s="0" t="n">
        <v>1100.2823</v>
      </c>
      <c r="F72" s="0" t="n">
        <v>64.35628</v>
      </c>
      <c r="G72" s="0" t="n">
        <v>59.99319</v>
      </c>
      <c r="H72" s="0" t="n">
        <v>107.1379</v>
      </c>
      <c r="I72" s="0" t="n">
        <v>152.5618</v>
      </c>
      <c r="J72" s="0" t="n">
        <v>184.0223</v>
      </c>
      <c r="K72" s="0" t="n">
        <v>215.4828</v>
      </c>
      <c r="L72" s="0" t="n">
        <v>260.9067</v>
      </c>
      <c r="M72" s="0" t="n">
        <v>374</v>
      </c>
      <c r="N72" s="0" t="n">
        <v>172.4545</v>
      </c>
    </row>
    <row r="73" customFormat="false" ht="12.75" hidden="false" customHeight="false" outlineLevel="0" collapsed="false">
      <c r="A73" s="0" t="s">
        <v>31</v>
      </c>
      <c r="B73" s="97" t="n">
        <v>40807</v>
      </c>
      <c r="C73" s="0" t="n">
        <v>24</v>
      </c>
      <c r="D73" s="0" t="n">
        <v>1291.693</v>
      </c>
      <c r="E73" s="0" t="n">
        <v>1112.2081</v>
      </c>
      <c r="F73" s="0" t="n">
        <v>63.99765</v>
      </c>
      <c r="G73" s="0" t="n">
        <v>59.77122</v>
      </c>
      <c r="H73" s="0" t="n">
        <v>102.8854</v>
      </c>
      <c r="I73" s="0" t="n">
        <v>148.1412</v>
      </c>
      <c r="J73" s="0" t="n">
        <v>179.4853</v>
      </c>
      <c r="K73" s="0" t="n">
        <v>210.8293</v>
      </c>
      <c r="L73" s="0" t="n">
        <v>256.0852</v>
      </c>
      <c r="M73" s="0" t="n">
        <v>374</v>
      </c>
      <c r="N73" s="0" t="n">
        <v>172.4545</v>
      </c>
    </row>
    <row r="74" customFormat="false" ht="12.75" hidden="false" customHeight="false" outlineLevel="0" collapsed="false">
      <c r="A74" s="0" t="s">
        <v>32</v>
      </c>
      <c r="B74" s="97" t="n">
        <v>40807</v>
      </c>
      <c r="C74" s="0" t="n">
        <v>1</v>
      </c>
      <c r="D74" s="0" t="n">
        <v>797.3776</v>
      </c>
      <c r="E74" s="0" t="n">
        <v>464.60079</v>
      </c>
      <c r="F74" s="0" t="n">
        <v>63.35507</v>
      </c>
      <c r="G74" s="0" t="n">
        <v>46.91507</v>
      </c>
      <c r="H74" s="0" t="n">
        <v>272.6527</v>
      </c>
      <c r="I74" s="0" t="n">
        <v>308.1746</v>
      </c>
      <c r="J74" s="0" t="n">
        <v>332.7768</v>
      </c>
      <c r="K74" s="0" t="n">
        <v>357.3791</v>
      </c>
      <c r="L74" s="0" t="n">
        <v>392.9009</v>
      </c>
      <c r="M74" s="0" t="n">
        <v>67</v>
      </c>
      <c r="N74" s="0" t="n">
        <v>106.9851</v>
      </c>
    </row>
    <row r="75" customFormat="false" ht="12.75" hidden="false" customHeight="false" outlineLevel="0" collapsed="false">
      <c r="A75" s="0" t="s">
        <v>32</v>
      </c>
      <c r="B75" s="97" t="n">
        <v>40807</v>
      </c>
      <c r="C75" s="0" t="n">
        <v>2</v>
      </c>
      <c r="D75" s="0" t="n">
        <v>802.6865</v>
      </c>
      <c r="E75" s="0" t="n">
        <v>460.5142</v>
      </c>
      <c r="F75" s="0" t="n">
        <v>62.47418</v>
      </c>
      <c r="G75" s="0" t="n">
        <v>46.8731</v>
      </c>
      <c r="H75" s="0" t="n">
        <v>282.102</v>
      </c>
      <c r="I75" s="0" t="n">
        <v>317.592</v>
      </c>
      <c r="J75" s="0" t="n">
        <v>342.1723</v>
      </c>
      <c r="K75" s="0" t="n">
        <v>366.7526</v>
      </c>
      <c r="L75" s="0" t="n">
        <v>402.2426</v>
      </c>
      <c r="M75" s="0" t="n">
        <v>67</v>
      </c>
      <c r="N75" s="0" t="n">
        <v>106.9851</v>
      </c>
    </row>
    <row r="76" customFormat="false" ht="12.75" hidden="false" customHeight="false" outlineLevel="0" collapsed="false">
      <c r="A76" s="0" t="s">
        <v>32</v>
      </c>
      <c r="B76" s="97" t="n">
        <v>40807</v>
      </c>
      <c r="C76" s="0" t="n">
        <v>3</v>
      </c>
      <c r="D76" s="0" t="n">
        <v>803.6714</v>
      </c>
      <c r="E76" s="0" t="n">
        <v>468.09659</v>
      </c>
      <c r="F76" s="0" t="n">
        <v>61.72582</v>
      </c>
      <c r="G76" s="0" t="n">
        <v>46.83814</v>
      </c>
      <c r="H76" s="0" t="n">
        <v>275.5493</v>
      </c>
      <c r="I76" s="0" t="n">
        <v>311.0128</v>
      </c>
      <c r="J76" s="0" t="n">
        <v>335.5748</v>
      </c>
      <c r="K76" s="0" t="n">
        <v>360.1367</v>
      </c>
      <c r="L76" s="0" t="n">
        <v>395.6003</v>
      </c>
      <c r="M76" s="0" t="n">
        <v>67</v>
      </c>
      <c r="N76" s="0" t="n">
        <v>106.9851</v>
      </c>
    </row>
    <row r="77" customFormat="false" ht="12.75" hidden="false" customHeight="false" outlineLevel="0" collapsed="false">
      <c r="A77" s="0" t="s">
        <v>32</v>
      </c>
      <c r="B77" s="97" t="n">
        <v>40807</v>
      </c>
      <c r="C77" s="0" t="n">
        <v>4</v>
      </c>
      <c r="D77" s="0" t="n">
        <v>797.8921</v>
      </c>
      <c r="E77" s="0" t="n">
        <v>587.75569</v>
      </c>
      <c r="F77" s="0" t="n">
        <v>61.01104</v>
      </c>
      <c r="G77" s="0" t="n">
        <v>46.85986</v>
      </c>
      <c r="H77" s="0" t="n">
        <v>150.0831</v>
      </c>
      <c r="I77" s="0" t="n">
        <v>185.5631</v>
      </c>
      <c r="J77" s="0" t="n">
        <v>210.1364</v>
      </c>
      <c r="K77" s="0" t="n">
        <v>234.7097</v>
      </c>
      <c r="L77" s="0" t="n">
        <v>270.1897</v>
      </c>
      <c r="M77" s="0" t="n">
        <v>67</v>
      </c>
      <c r="N77" s="0" t="n">
        <v>106.9851</v>
      </c>
    </row>
    <row r="78" customFormat="false" ht="12.75" hidden="false" customHeight="false" outlineLevel="0" collapsed="false">
      <c r="A78" s="0" t="s">
        <v>32</v>
      </c>
      <c r="B78" s="97" t="n">
        <v>40807</v>
      </c>
      <c r="C78" s="0" t="n">
        <v>5</v>
      </c>
      <c r="D78" s="0" t="n">
        <v>801.4132</v>
      </c>
      <c r="E78" s="0" t="n">
        <v>785.22495</v>
      </c>
      <c r="F78" s="0" t="n">
        <v>60.64657</v>
      </c>
      <c r="G78" s="0" t="n">
        <v>46.93026</v>
      </c>
      <c r="H78" s="0" t="n">
        <v>-43.95529</v>
      </c>
      <c r="I78" s="0" t="n">
        <v>-8.421992</v>
      </c>
      <c r="J78" s="0" t="n">
        <v>16.18826</v>
      </c>
      <c r="K78" s="0" t="n">
        <v>40.79852</v>
      </c>
      <c r="L78" s="0" t="n">
        <v>76.33182</v>
      </c>
      <c r="M78" s="0" t="n">
        <v>67</v>
      </c>
      <c r="N78" s="0" t="n">
        <v>106.9851</v>
      </c>
    </row>
    <row r="79" customFormat="false" ht="12.75" hidden="false" customHeight="false" outlineLevel="0" collapsed="false">
      <c r="A79" s="0" t="s">
        <v>32</v>
      </c>
      <c r="B79" s="97" t="n">
        <v>40807</v>
      </c>
      <c r="C79" s="0" t="n">
        <v>6</v>
      </c>
      <c r="D79" s="0" t="n">
        <v>808.9526</v>
      </c>
      <c r="E79" s="0" t="n">
        <v>791.98942</v>
      </c>
      <c r="F79" s="0" t="n">
        <v>60.13149</v>
      </c>
      <c r="G79" s="0" t="n">
        <v>46.88012</v>
      </c>
      <c r="H79" s="0" t="n">
        <v>-43.11613</v>
      </c>
      <c r="I79" s="0" t="n">
        <v>-7.620802</v>
      </c>
      <c r="J79" s="0" t="n">
        <v>16.96316</v>
      </c>
      <c r="K79" s="0" t="n">
        <v>41.54712</v>
      </c>
      <c r="L79" s="0" t="n">
        <v>77.04245</v>
      </c>
      <c r="M79" s="0" t="n">
        <v>67</v>
      </c>
      <c r="N79" s="0" t="n">
        <v>106.9851</v>
      </c>
    </row>
    <row r="80" customFormat="false" ht="12.75" hidden="false" customHeight="false" outlineLevel="0" collapsed="false">
      <c r="A80" s="0" t="s">
        <v>32</v>
      </c>
      <c r="B80" s="97" t="n">
        <v>40807</v>
      </c>
      <c r="C80" s="0" t="n">
        <v>7</v>
      </c>
      <c r="D80" s="0" t="n">
        <v>813.3802</v>
      </c>
      <c r="E80" s="0" t="n">
        <v>800.39092</v>
      </c>
      <c r="F80" s="0" t="n">
        <v>60.98045</v>
      </c>
      <c r="G80" s="0" t="n">
        <v>47.04504</v>
      </c>
      <c r="H80" s="0" t="n">
        <v>-47.30132</v>
      </c>
      <c r="I80" s="0" t="n">
        <v>-11.68111</v>
      </c>
      <c r="J80" s="0" t="n">
        <v>12.98933</v>
      </c>
      <c r="K80" s="0" t="n">
        <v>37.65978</v>
      </c>
      <c r="L80" s="0" t="n">
        <v>73.27998</v>
      </c>
      <c r="M80" s="0" t="n">
        <v>67</v>
      </c>
      <c r="N80" s="0" t="n">
        <v>106.9851</v>
      </c>
    </row>
    <row r="81" customFormat="false" ht="12.75" hidden="false" customHeight="false" outlineLevel="0" collapsed="false">
      <c r="A81" s="0" t="s">
        <v>32</v>
      </c>
      <c r="B81" s="97" t="n">
        <v>40807</v>
      </c>
      <c r="C81" s="0" t="n">
        <v>8</v>
      </c>
      <c r="D81" s="0" t="n">
        <v>808.7568</v>
      </c>
      <c r="E81" s="0" t="n">
        <v>790.65269</v>
      </c>
      <c r="F81" s="0" t="n">
        <v>63.8506</v>
      </c>
      <c r="G81" s="0" t="n">
        <v>47.06691</v>
      </c>
      <c r="H81" s="0" t="n">
        <v>-42.21453</v>
      </c>
      <c r="I81" s="0" t="n">
        <v>-6.577769</v>
      </c>
      <c r="J81" s="0" t="n">
        <v>18.10414</v>
      </c>
      <c r="K81" s="0" t="n">
        <v>42.78605</v>
      </c>
      <c r="L81" s="0" t="n">
        <v>78.42281</v>
      </c>
      <c r="M81" s="0" t="n">
        <v>67</v>
      </c>
      <c r="N81" s="0" t="n">
        <v>106.9851</v>
      </c>
    </row>
    <row r="82" customFormat="false" ht="12.75" hidden="false" customHeight="false" outlineLevel="0" collapsed="false">
      <c r="A82" s="0" t="s">
        <v>32</v>
      </c>
      <c r="B82" s="97" t="n">
        <v>40807</v>
      </c>
      <c r="C82" s="0" t="n">
        <v>9</v>
      </c>
      <c r="D82" s="0" t="n">
        <v>797.4132</v>
      </c>
      <c r="E82" s="0" t="n">
        <v>789.33657</v>
      </c>
      <c r="F82" s="0" t="n">
        <v>68.15507</v>
      </c>
      <c r="G82" s="0" t="n">
        <v>47.0112</v>
      </c>
      <c r="H82" s="0" t="n">
        <v>-52.17064</v>
      </c>
      <c r="I82" s="0" t="n">
        <v>-16.57606</v>
      </c>
      <c r="J82" s="0" t="n">
        <v>8.076633</v>
      </c>
      <c r="K82" s="0" t="n">
        <v>32.72933</v>
      </c>
      <c r="L82" s="0" t="n">
        <v>68.32391</v>
      </c>
      <c r="M82" s="0" t="n">
        <v>67</v>
      </c>
      <c r="N82" s="0" t="n">
        <v>106.9851</v>
      </c>
    </row>
    <row r="83" customFormat="false" ht="12.75" hidden="false" customHeight="false" outlineLevel="0" collapsed="false">
      <c r="A83" s="0" t="s">
        <v>32</v>
      </c>
      <c r="B83" s="97" t="n">
        <v>40807</v>
      </c>
      <c r="C83" s="0" t="n">
        <v>10</v>
      </c>
      <c r="D83" s="0" t="n">
        <v>794.0995</v>
      </c>
      <c r="E83" s="0" t="n">
        <v>771.92523</v>
      </c>
      <c r="F83" s="0" t="n">
        <v>73.51955</v>
      </c>
      <c r="G83" s="0" t="n">
        <v>47.06475</v>
      </c>
      <c r="H83" s="0" t="n">
        <v>-38.14165</v>
      </c>
      <c r="I83" s="0" t="n">
        <v>-2.506521</v>
      </c>
      <c r="J83" s="0" t="n">
        <v>22.17426</v>
      </c>
      <c r="K83" s="0" t="n">
        <v>46.85504</v>
      </c>
      <c r="L83" s="0" t="n">
        <v>82.49017</v>
      </c>
      <c r="M83" s="0" t="n">
        <v>67</v>
      </c>
      <c r="N83" s="0" t="n">
        <v>106.9851</v>
      </c>
    </row>
    <row r="84" customFormat="false" ht="12.75" hidden="false" customHeight="false" outlineLevel="0" collapsed="false">
      <c r="A84" s="0" t="s">
        <v>32</v>
      </c>
      <c r="B84" s="97" t="n">
        <v>40807</v>
      </c>
      <c r="C84" s="0" t="n">
        <v>11</v>
      </c>
      <c r="D84" s="0" t="n">
        <v>792.1908</v>
      </c>
      <c r="E84" s="0" t="n">
        <v>792.98643</v>
      </c>
      <c r="F84" s="0" t="n">
        <v>77.63075</v>
      </c>
      <c r="G84" s="0" t="n">
        <v>47.16096</v>
      </c>
      <c r="H84" s="0" t="n">
        <v>-61.23485</v>
      </c>
      <c r="I84" s="0" t="n">
        <v>-25.52687</v>
      </c>
      <c r="J84" s="0" t="n">
        <v>-0.7956381</v>
      </c>
      <c r="K84" s="0" t="n">
        <v>23.9356</v>
      </c>
      <c r="L84" s="0" t="n">
        <v>59.64357</v>
      </c>
      <c r="M84" s="0" t="n">
        <v>67</v>
      </c>
      <c r="N84" s="0" t="n">
        <v>106.9851</v>
      </c>
    </row>
    <row r="85" customFormat="false" ht="12.75" hidden="false" customHeight="false" outlineLevel="0" collapsed="false">
      <c r="A85" s="0" t="s">
        <v>32</v>
      </c>
      <c r="B85" s="97" t="n">
        <v>40807</v>
      </c>
      <c r="C85" s="0" t="n">
        <v>12</v>
      </c>
      <c r="D85" s="0" t="n">
        <v>786.5124</v>
      </c>
      <c r="E85" s="0" t="n">
        <v>785.13121</v>
      </c>
      <c r="F85" s="0" t="n">
        <v>79.28224</v>
      </c>
      <c r="G85" s="0" t="n">
        <v>46.89046</v>
      </c>
      <c r="H85" s="0" t="n">
        <v>-58.71136</v>
      </c>
      <c r="I85" s="0" t="n">
        <v>-23.2082</v>
      </c>
      <c r="J85" s="0" t="n">
        <v>1.381185</v>
      </c>
      <c r="K85" s="0" t="n">
        <v>25.97057</v>
      </c>
      <c r="L85" s="0" t="n">
        <v>61.47373</v>
      </c>
      <c r="M85" s="0" t="n">
        <v>67</v>
      </c>
      <c r="N85" s="0" t="n">
        <v>106.9851</v>
      </c>
    </row>
    <row r="86" customFormat="false" ht="12.75" hidden="false" customHeight="false" outlineLevel="0" collapsed="false">
      <c r="A86" s="0" t="s">
        <v>32</v>
      </c>
      <c r="B86" s="97" t="n">
        <v>40807</v>
      </c>
      <c r="C86" s="0" t="n">
        <v>13</v>
      </c>
      <c r="D86" s="0" t="n">
        <v>757.1364</v>
      </c>
      <c r="E86" s="0" t="n">
        <v>760.37748</v>
      </c>
      <c r="F86" s="0" t="n">
        <v>80.66403</v>
      </c>
      <c r="G86" s="0" t="n">
        <v>47.36826</v>
      </c>
      <c r="H86" s="0" t="n">
        <v>-63.946</v>
      </c>
      <c r="I86" s="0" t="n">
        <v>-28.08107</v>
      </c>
      <c r="J86" s="0" t="n">
        <v>-3.241128</v>
      </c>
      <c r="K86" s="0" t="n">
        <v>21.59881</v>
      </c>
      <c r="L86" s="0" t="n">
        <v>57.46375</v>
      </c>
      <c r="M86" s="0" t="n">
        <v>67</v>
      </c>
      <c r="N86" s="0" t="n">
        <v>106.9851</v>
      </c>
    </row>
    <row r="87" customFormat="false" ht="12.75" hidden="false" customHeight="false" outlineLevel="0" collapsed="false">
      <c r="A87" s="0" t="s">
        <v>32</v>
      </c>
      <c r="B87" s="97" t="n">
        <v>40807</v>
      </c>
      <c r="C87" s="0" t="n">
        <v>14</v>
      </c>
      <c r="D87" s="0" t="n">
        <v>764.9647</v>
      </c>
      <c r="E87" s="0" t="n">
        <v>777.42017</v>
      </c>
      <c r="F87" s="0" t="n">
        <v>81.35328</v>
      </c>
      <c r="G87" s="0" t="n">
        <v>47.47602</v>
      </c>
      <c r="H87" s="0" t="n">
        <v>-73.29848</v>
      </c>
      <c r="I87" s="0" t="n">
        <v>-37.35196</v>
      </c>
      <c r="J87" s="0" t="n">
        <v>-12.45551</v>
      </c>
      <c r="K87" s="0" t="n">
        <v>12.44094</v>
      </c>
      <c r="L87" s="0" t="n">
        <v>48.38746</v>
      </c>
      <c r="M87" s="0" t="n">
        <v>67</v>
      </c>
      <c r="N87" s="0" t="n">
        <v>106.9851</v>
      </c>
    </row>
    <row r="88" customFormat="false" ht="12.75" hidden="false" customHeight="false" outlineLevel="0" collapsed="false">
      <c r="A88" s="0" t="s">
        <v>32</v>
      </c>
      <c r="B88" s="97" t="n">
        <v>40807</v>
      </c>
      <c r="C88" s="0" t="n">
        <v>15</v>
      </c>
      <c r="D88" s="0" t="n">
        <v>761.7014</v>
      </c>
      <c r="E88" s="0" t="n">
        <v>316.44591</v>
      </c>
      <c r="F88" s="0" t="n">
        <v>80.47134</v>
      </c>
      <c r="G88" s="0" t="n">
        <v>47.33575</v>
      </c>
      <c r="H88" s="0" t="n">
        <v>384.5922</v>
      </c>
      <c r="I88" s="0" t="n">
        <v>420.4326</v>
      </c>
      <c r="J88" s="0" t="n">
        <v>445.2555</v>
      </c>
      <c r="K88" s="0" t="n">
        <v>470.0783</v>
      </c>
      <c r="L88" s="0" t="n">
        <v>505.9187</v>
      </c>
      <c r="M88" s="0" t="n">
        <v>67</v>
      </c>
      <c r="N88" s="0" t="n">
        <v>106.9851</v>
      </c>
    </row>
    <row r="89" customFormat="false" ht="12.75" hidden="false" customHeight="false" outlineLevel="0" collapsed="false">
      <c r="A89" s="0" t="s">
        <v>32</v>
      </c>
      <c r="B89" s="97" t="n">
        <v>40807</v>
      </c>
      <c r="C89" s="0" t="n">
        <v>16</v>
      </c>
      <c r="D89" s="0" t="n">
        <v>783.1489</v>
      </c>
      <c r="E89" s="0" t="n">
        <v>167.91994</v>
      </c>
      <c r="F89" s="0" t="n">
        <v>79.12582</v>
      </c>
      <c r="G89" s="0" t="n">
        <v>47.31912</v>
      </c>
      <c r="H89" s="0" t="n">
        <v>554.5871</v>
      </c>
      <c r="I89" s="0" t="n">
        <v>590.4148</v>
      </c>
      <c r="J89" s="0" t="n">
        <v>615.229</v>
      </c>
      <c r="K89" s="0" t="n">
        <v>640.0432</v>
      </c>
      <c r="L89" s="0" t="n">
        <v>675.8708</v>
      </c>
      <c r="M89" s="0" t="n">
        <v>67</v>
      </c>
      <c r="N89" s="0" t="n">
        <v>106.9851</v>
      </c>
    </row>
    <row r="90" customFormat="false" ht="12.75" hidden="false" customHeight="false" outlineLevel="0" collapsed="false">
      <c r="A90" s="0" t="s">
        <v>32</v>
      </c>
      <c r="B90" s="97" t="n">
        <v>40807</v>
      </c>
      <c r="C90" s="0" t="n">
        <v>17</v>
      </c>
      <c r="D90" s="0" t="n">
        <v>800.3768</v>
      </c>
      <c r="E90" s="0" t="n">
        <v>418.18737</v>
      </c>
      <c r="F90" s="0" t="n">
        <v>76.34642</v>
      </c>
      <c r="G90" s="0" t="n">
        <v>46.98672</v>
      </c>
      <c r="H90" s="0" t="n">
        <v>321.9736</v>
      </c>
      <c r="I90" s="0" t="n">
        <v>357.5496</v>
      </c>
      <c r="J90" s="0" t="n">
        <v>382.1895</v>
      </c>
      <c r="K90" s="0" t="n">
        <v>406.8293</v>
      </c>
      <c r="L90" s="0" t="n">
        <v>442.4054</v>
      </c>
      <c r="M90" s="0" t="n">
        <v>67</v>
      </c>
      <c r="N90" s="0" t="n">
        <v>106.9851</v>
      </c>
    </row>
    <row r="91" customFormat="false" ht="12.75" hidden="false" customHeight="false" outlineLevel="0" collapsed="false">
      <c r="A91" s="0" t="s">
        <v>32</v>
      </c>
      <c r="B91" s="97" t="n">
        <v>40807</v>
      </c>
      <c r="C91" s="0" t="n">
        <v>18</v>
      </c>
      <c r="D91" s="0" t="n">
        <v>793.6644</v>
      </c>
      <c r="E91" s="0" t="n">
        <v>718.12346</v>
      </c>
      <c r="F91" s="0" t="n">
        <v>73.52209</v>
      </c>
      <c r="G91" s="0" t="n">
        <v>46.76736</v>
      </c>
      <c r="H91" s="0" t="n">
        <v>15.60612</v>
      </c>
      <c r="I91" s="0" t="n">
        <v>51.01608</v>
      </c>
      <c r="J91" s="0" t="n">
        <v>75.54091</v>
      </c>
      <c r="K91" s="0" t="n">
        <v>100.0657</v>
      </c>
      <c r="L91" s="0" t="n">
        <v>135.4757</v>
      </c>
      <c r="M91" s="0" t="n">
        <v>67</v>
      </c>
      <c r="N91" s="0" t="n">
        <v>106.9851</v>
      </c>
    </row>
    <row r="92" customFormat="false" ht="12.75" hidden="false" customHeight="false" outlineLevel="0" collapsed="false">
      <c r="A92" s="0" t="s">
        <v>32</v>
      </c>
      <c r="B92" s="97" t="n">
        <v>40807</v>
      </c>
      <c r="C92" s="0" t="n">
        <v>19</v>
      </c>
      <c r="D92" s="0" t="n">
        <v>808.9188</v>
      </c>
      <c r="E92" s="0" t="n">
        <v>761.19061</v>
      </c>
      <c r="F92" s="0" t="n">
        <v>70.7609</v>
      </c>
      <c r="G92" s="0" t="n">
        <v>46.77278</v>
      </c>
      <c r="H92" s="0" t="n">
        <v>-12.21351</v>
      </c>
      <c r="I92" s="0" t="n">
        <v>23.20055</v>
      </c>
      <c r="J92" s="0" t="n">
        <v>47.72822</v>
      </c>
      <c r="K92" s="0" t="n">
        <v>72.25589</v>
      </c>
      <c r="L92" s="0" t="n">
        <v>107.6699</v>
      </c>
      <c r="M92" s="0" t="n">
        <v>67</v>
      </c>
      <c r="N92" s="0" t="n">
        <v>106.9851</v>
      </c>
    </row>
    <row r="93" customFormat="false" ht="12.75" hidden="false" customHeight="false" outlineLevel="0" collapsed="false">
      <c r="A93" s="0" t="s">
        <v>32</v>
      </c>
      <c r="B93" s="97" t="n">
        <v>40807</v>
      </c>
      <c r="C93" s="0" t="n">
        <v>20</v>
      </c>
      <c r="D93" s="0" t="n">
        <v>817.5808</v>
      </c>
      <c r="E93" s="0" t="n">
        <v>804.58194</v>
      </c>
      <c r="F93" s="0" t="n">
        <v>69.14313</v>
      </c>
      <c r="G93" s="0" t="n">
        <v>46.87129</v>
      </c>
      <c r="H93" s="0" t="n">
        <v>-47.06911</v>
      </c>
      <c r="I93" s="0" t="n">
        <v>-11.58046</v>
      </c>
      <c r="J93" s="0" t="n">
        <v>12.99887</v>
      </c>
      <c r="K93" s="0" t="n">
        <v>37.5782</v>
      </c>
      <c r="L93" s="0" t="n">
        <v>73.06685</v>
      </c>
      <c r="M93" s="0" t="n">
        <v>67</v>
      </c>
      <c r="N93" s="0" t="n">
        <v>106.9851</v>
      </c>
    </row>
    <row r="94" customFormat="false" ht="12.75" hidden="false" customHeight="false" outlineLevel="0" collapsed="false">
      <c r="A94" s="0" t="s">
        <v>32</v>
      </c>
      <c r="B94" s="97" t="n">
        <v>40807</v>
      </c>
      <c r="C94" s="0" t="n">
        <v>21</v>
      </c>
      <c r="D94" s="0" t="n">
        <v>829.4769</v>
      </c>
      <c r="E94" s="0" t="n">
        <v>818.47358</v>
      </c>
      <c r="F94" s="0" t="n">
        <v>67.23478</v>
      </c>
      <c r="G94" s="0" t="n">
        <v>46.95999</v>
      </c>
      <c r="H94" s="0" t="n">
        <v>-49.1783</v>
      </c>
      <c r="I94" s="0" t="n">
        <v>-13.6225</v>
      </c>
      <c r="J94" s="0" t="n">
        <v>11.00335</v>
      </c>
      <c r="K94" s="0" t="n">
        <v>35.62919</v>
      </c>
      <c r="L94" s="0" t="n">
        <v>71.18499</v>
      </c>
      <c r="M94" s="0" t="n">
        <v>67</v>
      </c>
      <c r="N94" s="0" t="n">
        <v>106.9851</v>
      </c>
    </row>
    <row r="95" customFormat="false" ht="12.75" hidden="false" customHeight="false" outlineLevel="0" collapsed="false">
      <c r="A95" s="0" t="s">
        <v>32</v>
      </c>
      <c r="B95" s="97" t="n">
        <v>40807</v>
      </c>
      <c r="C95" s="0" t="n">
        <v>22</v>
      </c>
      <c r="D95" s="0" t="n">
        <v>833.3647</v>
      </c>
      <c r="E95" s="0" t="n">
        <v>800.68345</v>
      </c>
      <c r="F95" s="0" t="n">
        <v>66.33567</v>
      </c>
      <c r="G95" s="0" t="n">
        <v>47.06179</v>
      </c>
      <c r="H95" s="0" t="n">
        <v>-27.63082</v>
      </c>
      <c r="I95" s="0" t="n">
        <v>8.002068</v>
      </c>
      <c r="J95" s="0" t="n">
        <v>32.68129</v>
      </c>
      <c r="K95" s="0" t="n">
        <v>57.36052</v>
      </c>
      <c r="L95" s="0" t="n">
        <v>92.99341</v>
      </c>
      <c r="M95" s="0" t="n">
        <v>67</v>
      </c>
      <c r="N95" s="0" t="n">
        <v>106.9851</v>
      </c>
    </row>
    <row r="96" customFormat="false" ht="12.75" hidden="false" customHeight="false" outlineLevel="0" collapsed="false">
      <c r="A96" s="0" t="s">
        <v>32</v>
      </c>
      <c r="B96" s="97" t="n">
        <v>40807</v>
      </c>
      <c r="C96" s="0" t="n">
        <v>23</v>
      </c>
      <c r="D96" s="0" t="n">
        <v>823.1994</v>
      </c>
      <c r="E96" s="0" t="n">
        <v>792.21329</v>
      </c>
      <c r="F96" s="0" t="n">
        <v>65.28209</v>
      </c>
      <c r="G96" s="0" t="n">
        <v>46.90506</v>
      </c>
      <c r="H96" s="0" t="n">
        <v>-29.12514</v>
      </c>
      <c r="I96" s="0" t="n">
        <v>6.389076</v>
      </c>
      <c r="J96" s="0" t="n">
        <v>30.98611</v>
      </c>
      <c r="K96" s="0" t="n">
        <v>55.58315</v>
      </c>
      <c r="L96" s="0" t="n">
        <v>91.09737</v>
      </c>
      <c r="M96" s="0" t="n">
        <v>67</v>
      </c>
      <c r="N96" s="0" t="n">
        <v>106.9851</v>
      </c>
    </row>
    <row r="97" customFormat="false" ht="12.75" hidden="false" customHeight="false" outlineLevel="0" collapsed="false">
      <c r="A97" s="0" t="s">
        <v>32</v>
      </c>
      <c r="B97" s="97" t="n">
        <v>40807</v>
      </c>
      <c r="C97" s="0" t="n">
        <v>24</v>
      </c>
      <c r="D97" s="0" t="n">
        <v>806.7613</v>
      </c>
      <c r="E97" s="0" t="n">
        <v>773.66703</v>
      </c>
      <c r="F97" s="0" t="n">
        <v>64.89313</v>
      </c>
      <c r="G97" s="0" t="n">
        <v>46.87761</v>
      </c>
      <c r="H97" s="0" t="n">
        <v>-26.98181</v>
      </c>
      <c r="I97" s="0" t="n">
        <v>8.511618</v>
      </c>
      <c r="J97" s="0" t="n">
        <v>33.09426</v>
      </c>
      <c r="K97" s="0" t="n">
        <v>57.6769</v>
      </c>
      <c r="L97" s="0" t="n">
        <v>93.17033</v>
      </c>
      <c r="M97" s="0" t="n">
        <v>67</v>
      </c>
      <c r="N97" s="0" t="n">
        <v>106.9851</v>
      </c>
    </row>
    <row r="98" customFormat="false" ht="12.75" hidden="false" customHeight="false" outlineLevel="0" collapsed="false">
      <c r="A98" s="0" t="s">
        <v>33</v>
      </c>
      <c r="B98" s="97" t="n">
        <v>40807</v>
      </c>
      <c r="C98" s="0" t="n">
        <v>1</v>
      </c>
      <c r="D98" s="0" t="n">
        <v>430.5858</v>
      </c>
      <c r="E98" s="0" t="n">
        <v>434.99938</v>
      </c>
      <c r="F98" s="0" t="n">
        <v>62.72615</v>
      </c>
      <c r="G98" s="0" t="n">
        <v>10.56228</v>
      </c>
      <c r="H98" s="0" t="n">
        <v>-17.94968</v>
      </c>
      <c r="I98" s="0" t="n">
        <v>-9.952435</v>
      </c>
      <c r="J98" s="0" t="n">
        <v>-4.413568</v>
      </c>
      <c r="K98" s="0" t="n">
        <v>1.125299</v>
      </c>
      <c r="L98" s="0" t="n">
        <v>9.122544</v>
      </c>
      <c r="M98" s="0" t="n">
        <v>39</v>
      </c>
      <c r="N98" s="0" t="n">
        <v>83.89744</v>
      </c>
    </row>
    <row r="99" customFormat="false" ht="12.75" hidden="false" customHeight="false" outlineLevel="0" collapsed="false">
      <c r="A99" s="0" t="s">
        <v>33</v>
      </c>
      <c r="B99" s="97" t="n">
        <v>40807</v>
      </c>
      <c r="C99" s="0" t="n">
        <v>2</v>
      </c>
      <c r="D99" s="0" t="n">
        <v>428.7017</v>
      </c>
      <c r="E99" s="0" t="n">
        <v>437.43168</v>
      </c>
      <c r="F99" s="0" t="n">
        <v>62.54872</v>
      </c>
      <c r="G99" s="0" t="n">
        <v>10.54946</v>
      </c>
      <c r="H99" s="0" t="n">
        <v>-22.24967</v>
      </c>
      <c r="I99" s="0" t="n">
        <v>-14.26214</v>
      </c>
      <c r="J99" s="0" t="n">
        <v>-8.729994</v>
      </c>
      <c r="K99" s="0" t="n">
        <v>-3.197852</v>
      </c>
      <c r="L99" s="0" t="n">
        <v>4.789682</v>
      </c>
      <c r="M99" s="0" t="n">
        <v>39</v>
      </c>
      <c r="N99" s="0" t="n">
        <v>83.89744</v>
      </c>
    </row>
    <row r="100" customFormat="false" ht="12.75" hidden="false" customHeight="false" outlineLevel="0" collapsed="false">
      <c r="A100" s="0" t="s">
        <v>33</v>
      </c>
      <c r="B100" s="97" t="n">
        <v>40807</v>
      </c>
      <c r="C100" s="0" t="n">
        <v>3</v>
      </c>
      <c r="D100" s="0" t="n">
        <v>426.6624</v>
      </c>
      <c r="E100" s="0" t="n">
        <v>429.48863</v>
      </c>
      <c r="F100" s="0" t="n">
        <v>62.36667</v>
      </c>
      <c r="G100" s="0" t="n">
        <v>10.55531</v>
      </c>
      <c r="H100" s="0" t="n">
        <v>-16.35335</v>
      </c>
      <c r="I100" s="0" t="n">
        <v>-8.361393</v>
      </c>
      <c r="J100" s="0" t="n">
        <v>-2.826186</v>
      </c>
      <c r="K100" s="0" t="n">
        <v>2.709022</v>
      </c>
      <c r="L100" s="0" t="n">
        <v>10.70098</v>
      </c>
      <c r="M100" s="0" t="n">
        <v>39</v>
      </c>
      <c r="N100" s="0" t="n">
        <v>83.89744</v>
      </c>
    </row>
    <row r="101" customFormat="false" ht="12.75" hidden="false" customHeight="false" outlineLevel="0" collapsed="false">
      <c r="A101" s="0" t="s">
        <v>33</v>
      </c>
      <c r="B101" s="97" t="n">
        <v>40807</v>
      </c>
      <c r="C101" s="0" t="n">
        <v>4</v>
      </c>
      <c r="D101" s="0" t="n">
        <v>433.2549</v>
      </c>
      <c r="E101" s="0" t="n">
        <v>441.8409</v>
      </c>
      <c r="F101" s="0" t="n">
        <v>62.09231</v>
      </c>
      <c r="G101" s="0" t="n">
        <v>10.55005</v>
      </c>
      <c r="H101" s="0" t="n">
        <v>-22.10648</v>
      </c>
      <c r="I101" s="0" t="n">
        <v>-14.1185</v>
      </c>
      <c r="J101" s="0" t="n">
        <v>-8.586045</v>
      </c>
      <c r="K101" s="0" t="n">
        <v>-3.053593</v>
      </c>
      <c r="L101" s="0" t="n">
        <v>4.934389</v>
      </c>
      <c r="M101" s="0" t="n">
        <v>39</v>
      </c>
      <c r="N101" s="0" t="n">
        <v>83.89744</v>
      </c>
    </row>
    <row r="102" customFormat="false" ht="12.75" hidden="false" customHeight="false" outlineLevel="0" collapsed="false">
      <c r="A102" s="0" t="s">
        <v>33</v>
      </c>
      <c r="B102" s="97" t="n">
        <v>40807</v>
      </c>
      <c r="C102" s="0" t="n">
        <v>5</v>
      </c>
      <c r="D102" s="0" t="n">
        <v>454.663</v>
      </c>
      <c r="E102" s="0" t="n">
        <v>467.365</v>
      </c>
      <c r="F102" s="0" t="n">
        <v>62.01974</v>
      </c>
      <c r="G102" s="0" t="n">
        <v>10.5593</v>
      </c>
      <c r="H102" s="0" t="n">
        <v>-26.23427</v>
      </c>
      <c r="I102" s="0" t="n">
        <v>-18.23928</v>
      </c>
      <c r="J102" s="0" t="n">
        <v>-12.70198</v>
      </c>
      <c r="K102" s="0" t="n">
        <v>-7.164674</v>
      </c>
      <c r="L102" s="0" t="n">
        <v>0.8303123</v>
      </c>
      <c r="M102" s="0" t="n">
        <v>39</v>
      </c>
      <c r="N102" s="0" t="n">
        <v>83.89744</v>
      </c>
    </row>
    <row r="103" customFormat="false" ht="12.75" hidden="false" customHeight="false" outlineLevel="0" collapsed="false">
      <c r="A103" s="0" t="s">
        <v>33</v>
      </c>
      <c r="B103" s="97" t="n">
        <v>40807</v>
      </c>
      <c r="C103" s="0" t="n">
        <v>6</v>
      </c>
      <c r="D103" s="0" t="n">
        <v>484.5079</v>
      </c>
      <c r="E103" s="0" t="n">
        <v>492.79066</v>
      </c>
      <c r="F103" s="0" t="n">
        <v>61.99744</v>
      </c>
      <c r="G103" s="0" t="n">
        <v>10.62719</v>
      </c>
      <c r="H103" s="0" t="n">
        <v>-21.90204</v>
      </c>
      <c r="I103" s="0" t="n">
        <v>-13.85565</v>
      </c>
      <c r="J103" s="0" t="n">
        <v>-8.282751</v>
      </c>
      <c r="K103" s="0" t="n">
        <v>-2.709849</v>
      </c>
      <c r="L103" s="0" t="n">
        <v>5.336536</v>
      </c>
      <c r="M103" s="0" t="n">
        <v>39</v>
      </c>
      <c r="N103" s="0" t="n">
        <v>83.89744</v>
      </c>
    </row>
    <row r="104" customFormat="false" ht="12.75" hidden="false" customHeight="false" outlineLevel="0" collapsed="false">
      <c r="A104" s="0" t="s">
        <v>33</v>
      </c>
      <c r="B104" s="97" t="n">
        <v>40807</v>
      </c>
      <c r="C104" s="0" t="n">
        <v>7</v>
      </c>
      <c r="D104" s="0" t="n">
        <v>508.3582</v>
      </c>
      <c r="E104" s="0" t="n">
        <v>521.79681</v>
      </c>
      <c r="F104" s="0" t="n">
        <v>62.40692</v>
      </c>
      <c r="G104" s="0" t="n">
        <v>10.60999</v>
      </c>
      <c r="H104" s="0" t="n">
        <v>-27.0359</v>
      </c>
      <c r="I104" s="0" t="n">
        <v>-19.00254</v>
      </c>
      <c r="J104" s="0" t="n">
        <v>-13.43866</v>
      </c>
      <c r="K104" s="0" t="n">
        <v>-7.874773</v>
      </c>
      <c r="L104" s="0" t="n">
        <v>0.1585907</v>
      </c>
      <c r="M104" s="0" t="n">
        <v>39</v>
      </c>
      <c r="N104" s="0" t="n">
        <v>83.89744</v>
      </c>
    </row>
    <row r="105" customFormat="false" ht="12.75" hidden="false" customHeight="false" outlineLevel="0" collapsed="false">
      <c r="A105" s="0" t="s">
        <v>33</v>
      </c>
      <c r="B105" s="97" t="n">
        <v>40807</v>
      </c>
      <c r="C105" s="0" t="n">
        <v>8</v>
      </c>
      <c r="D105" s="0" t="n">
        <v>519.8907</v>
      </c>
      <c r="E105" s="0" t="n">
        <v>533.54141</v>
      </c>
      <c r="F105" s="0" t="n">
        <v>63.91513</v>
      </c>
      <c r="G105" s="0" t="n">
        <v>10.57194</v>
      </c>
      <c r="H105" s="0" t="n">
        <v>-27.19916</v>
      </c>
      <c r="I105" s="0" t="n">
        <v>-19.1946</v>
      </c>
      <c r="J105" s="0" t="n">
        <v>-13.65067</v>
      </c>
      <c r="K105" s="0" t="n">
        <v>-8.106733</v>
      </c>
      <c r="L105" s="0" t="n">
        <v>-0.102175</v>
      </c>
      <c r="M105" s="0" t="n">
        <v>39</v>
      </c>
      <c r="N105" s="0" t="n">
        <v>83.89744</v>
      </c>
    </row>
    <row r="106" customFormat="false" ht="12.75" hidden="false" customHeight="false" outlineLevel="0" collapsed="false">
      <c r="A106" s="0" t="s">
        <v>33</v>
      </c>
      <c r="B106" s="97" t="n">
        <v>40807</v>
      </c>
      <c r="C106" s="0" t="n">
        <v>9</v>
      </c>
      <c r="D106" s="0" t="n">
        <v>552.5425</v>
      </c>
      <c r="E106" s="0" t="n">
        <v>568.67319</v>
      </c>
      <c r="F106" s="0" t="n">
        <v>67.16462</v>
      </c>
      <c r="G106" s="0" t="n">
        <v>10.55989</v>
      </c>
      <c r="H106" s="0" t="n">
        <v>-29.66376</v>
      </c>
      <c r="I106" s="0" t="n">
        <v>-21.66833</v>
      </c>
      <c r="J106" s="0" t="n">
        <v>-16.13071</v>
      </c>
      <c r="K106" s="0" t="n">
        <v>-10.5931</v>
      </c>
      <c r="L106" s="0" t="n">
        <v>-2.597665</v>
      </c>
      <c r="M106" s="0" t="n">
        <v>39</v>
      </c>
      <c r="N106" s="0" t="n">
        <v>83.89744</v>
      </c>
    </row>
    <row r="107" customFormat="false" ht="12.75" hidden="false" customHeight="false" outlineLevel="0" collapsed="false">
      <c r="A107" s="0" t="s">
        <v>33</v>
      </c>
      <c r="B107" s="97" t="n">
        <v>40807</v>
      </c>
      <c r="C107" s="0" t="n">
        <v>10</v>
      </c>
      <c r="D107" s="0" t="n">
        <v>574.123</v>
      </c>
      <c r="E107" s="0" t="n">
        <v>591.95574</v>
      </c>
      <c r="F107" s="0" t="n">
        <v>71.34821</v>
      </c>
      <c r="G107" s="0" t="n">
        <v>10.64301</v>
      </c>
      <c r="H107" s="0" t="n">
        <v>-31.47232</v>
      </c>
      <c r="I107" s="0" t="n">
        <v>-23.41395</v>
      </c>
      <c r="J107" s="0" t="n">
        <v>-17.83275</v>
      </c>
      <c r="K107" s="0" t="n">
        <v>-12.25155</v>
      </c>
      <c r="L107" s="0" t="n">
        <v>-4.193184</v>
      </c>
      <c r="M107" s="0" t="n">
        <v>39</v>
      </c>
      <c r="N107" s="0" t="n">
        <v>83.89744</v>
      </c>
    </row>
    <row r="108" customFormat="false" ht="12.75" hidden="false" customHeight="false" outlineLevel="0" collapsed="false">
      <c r="A108" s="0" t="s">
        <v>33</v>
      </c>
      <c r="B108" s="97" t="n">
        <v>40807</v>
      </c>
      <c r="C108" s="0" t="n">
        <v>11</v>
      </c>
      <c r="D108" s="0" t="n">
        <v>590.6126</v>
      </c>
      <c r="E108" s="0" t="n">
        <v>613.2988</v>
      </c>
      <c r="F108" s="0" t="n">
        <v>74.41718</v>
      </c>
      <c r="G108" s="0" t="n">
        <v>10.69305</v>
      </c>
      <c r="H108" s="0" t="n">
        <v>-36.38988</v>
      </c>
      <c r="I108" s="0" t="n">
        <v>-28.29363</v>
      </c>
      <c r="J108" s="0" t="n">
        <v>-22.68619</v>
      </c>
      <c r="K108" s="0" t="n">
        <v>-17.07875</v>
      </c>
      <c r="L108" s="0" t="n">
        <v>-8.982503</v>
      </c>
      <c r="M108" s="0" t="n">
        <v>39</v>
      </c>
      <c r="N108" s="0" t="n">
        <v>83.89744</v>
      </c>
    </row>
    <row r="109" customFormat="false" ht="12.75" hidden="false" customHeight="false" outlineLevel="0" collapsed="false">
      <c r="A109" s="0" t="s">
        <v>33</v>
      </c>
      <c r="B109" s="97" t="n">
        <v>40807</v>
      </c>
      <c r="C109" s="0" t="n">
        <v>12</v>
      </c>
      <c r="D109" s="0" t="n">
        <v>599.2426</v>
      </c>
      <c r="E109" s="0" t="n">
        <v>613.82755</v>
      </c>
      <c r="F109" s="0" t="n">
        <v>75.96333</v>
      </c>
      <c r="G109" s="0" t="n">
        <v>10.61929</v>
      </c>
      <c r="H109" s="0" t="n">
        <v>-28.1941</v>
      </c>
      <c r="I109" s="0" t="n">
        <v>-20.1537</v>
      </c>
      <c r="J109" s="0" t="n">
        <v>-14.58494</v>
      </c>
      <c r="K109" s="0" t="n">
        <v>-9.016176</v>
      </c>
      <c r="L109" s="0" t="n">
        <v>-0.9757726</v>
      </c>
      <c r="M109" s="0" t="n">
        <v>39</v>
      </c>
      <c r="N109" s="0" t="n">
        <v>83.89744</v>
      </c>
    </row>
    <row r="110" customFormat="false" ht="12.75" hidden="false" customHeight="false" outlineLevel="0" collapsed="false">
      <c r="A110" s="0" t="s">
        <v>33</v>
      </c>
      <c r="B110" s="97" t="n">
        <v>40807</v>
      </c>
      <c r="C110" s="0" t="n">
        <v>13</v>
      </c>
      <c r="D110" s="0" t="n">
        <v>608.7683</v>
      </c>
      <c r="E110" s="0" t="n">
        <v>613.8706</v>
      </c>
      <c r="F110" s="0" t="n">
        <v>77.63103</v>
      </c>
      <c r="G110" s="0" t="n">
        <v>10.63167</v>
      </c>
      <c r="H110" s="0" t="n">
        <v>-18.72732</v>
      </c>
      <c r="I110" s="0" t="n">
        <v>-10.67754</v>
      </c>
      <c r="J110" s="0" t="n">
        <v>-5.10229</v>
      </c>
      <c r="K110" s="0" t="n">
        <v>0.472961</v>
      </c>
      <c r="L110" s="0" t="n">
        <v>8.522738</v>
      </c>
      <c r="M110" s="0" t="n">
        <v>39</v>
      </c>
      <c r="N110" s="0" t="n">
        <v>83.89744</v>
      </c>
    </row>
    <row r="111" customFormat="false" ht="12.75" hidden="false" customHeight="false" outlineLevel="0" collapsed="false">
      <c r="A111" s="0" t="s">
        <v>33</v>
      </c>
      <c r="B111" s="97" t="n">
        <v>40807</v>
      </c>
      <c r="C111" s="0" t="n">
        <v>14</v>
      </c>
      <c r="D111" s="0" t="n">
        <v>618.3445</v>
      </c>
      <c r="E111" s="0" t="n">
        <v>637.54498</v>
      </c>
      <c r="F111" s="0" t="n">
        <v>78.03026</v>
      </c>
      <c r="G111" s="0" t="n">
        <v>10.60812</v>
      </c>
      <c r="H111" s="0" t="n">
        <v>-32.79535</v>
      </c>
      <c r="I111" s="0" t="n">
        <v>-24.7634</v>
      </c>
      <c r="J111" s="0" t="n">
        <v>-19.2005</v>
      </c>
      <c r="K111" s="0" t="n">
        <v>-13.6376</v>
      </c>
      <c r="L111" s="0" t="n">
        <v>-5.605652</v>
      </c>
      <c r="M111" s="0" t="n">
        <v>39</v>
      </c>
      <c r="N111" s="0" t="n">
        <v>83.89744</v>
      </c>
    </row>
    <row r="112" customFormat="false" ht="12.75" hidden="false" customHeight="false" outlineLevel="0" collapsed="false">
      <c r="A112" s="0" t="s">
        <v>33</v>
      </c>
      <c r="B112" s="97" t="n">
        <v>40807</v>
      </c>
      <c r="C112" s="0" t="n">
        <v>15</v>
      </c>
      <c r="D112" s="0" t="n">
        <v>619.1202</v>
      </c>
      <c r="E112" s="0" t="n">
        <v>433.71682</v>
      </c>
      <c r="F112" s="0" t="n">
        <v>76.75897</v>
      </c>
      <c r="G112" s="0" t="n">
        <v>10.72742</v>
      </c>
      <c r="H112" s="0" t="n">
        <v>171.6556</v>
      </c>
      <c r="I112" s="0" t="n">
        <v>179.7779</v>
      </c>
      <c r="J112" s="0" t="n">
        <v>185.4034</v>
      </c>
      <c r="K112" s="0" t="n">
        <v>191.0288</v>
      </c>
      <c r="L112" s="0" t="n">
        <v>199.1511</v>
      </c>
      <c r="M112" s="0" t="n">
        <v>39</v>
      </c>
      <c r="N112" s="0" t="n">
        <v>83.89744</v>
      </c>
    </row>
    <row r="113" customFormat="false" ht="12.75" hidden="false" customHeight="false" outlineLevel="0" collapsed="false">
      <c r="A113" s="0" t="s">
        <v>33</v>
      </c>
      <c r="B113" s="97" t="n">
        <v>40807</v>
      </c>
      <c r="C113" s="0" t="n">
        <v>16</v>
      </c>
      <c r="D113" s="0" t="n">
        <v>616.4601</v>
      </c>
      <c r="E113" s="0" t="n">
        <v>281.82813</v>
      </c>
      <c r="F113" s="0" t="n">
        <v>75.07872</v>
      </c>
      <c r="G113" s="0" t="n">
        <v>10.73653</v>
      </c>
      <c r="H113" s="0" t="n">
        <v>320.8725</v>
      </c>
      <c r="I113" s="0" t="n">
        <v>329.0017</v>
      </c>
      <c r="J113" s="0" t="n">
        <v>334.632</v>
      </c>
      <c r="K113" s="0" t="n">
        <v>340.2622</v>
      </c>
      <c r="L113" s="0" t="n">
        <v>348.3914</v>
      </c>
      <c r="M113" s="0" t="n">
        <v>39</v>
      </c>
      <c r="N113" s="0" t="n">
        <v>83.89744</v>
      </c>
    </row>
    <row r="114" customFormat="false" ht="12.75" hidden="false" customHeight="false" outlineLevel="0" collapsed="false">
      <c r="A114" s="0" t="s">
        <v>33</v>
      </c>
      <c r="B114" s="97" t="n">
        <v>40807</v>
      </c>
      <c r="C114" s="0" t="n">
        <v>17</v>
      </c>
      <c r="D114" s="0" t="n">
        <v>608.3879</v>
      </c>
      <c r="E114" s="0" t="n">
        <v>455.15474</v>
      </c>
      <c r="F114" s="0" t="n">
        <v>72.70487</v>
      </c>
      <c r="G114" s="0" t="n">
        <v>10.62561</v>
      </c>
      <c r="H114" s="0" t="n">
        <v>139.6159</v>
      </c>
      <c r="I114" s="0" t="n">
        <v>147.6611</v>
      </c>
      <c r="J114" s="0" t="n">
        <v>153.2332</v>
      </c>
      <c r="K114" s="0" t="n">
        <v>158.8053</v>
      </c>
      <c r="L114" s="0" t="n">
        <v>166.8505</v>
      </c>
      <c r="M114" s="0" t="n">
        <v>39</v>
      </c>
      <c r="N114" s="0" t="n">
        <v>83.89744</v>
      </c>
    </row>
    <row r="115" customFormat="false" ht="12.75" hidden="false" customHeight="false" outlineLevel="0" collapsed="false">
      <c r="A115" s="0" t="s">
        <v>33</v>
      </c>
      <c r="B115" s="97" t="n">
        <v>40807</v>
      </c>
      <c r="C115" s="0" t="n">
        <v>18</v>
      </c>
      <c r="D115" s="0" t="n">
        <v>600.7905</v>
      </c>
      <c r="E115" s="0" t="n">
        <v>580.10958</v>
      </c>
      <c r="F115" s="0" t="n">
        <v>70.27949</v>
      </c>
      <c r="G115" s="0" t="n">
        <v>10.59217</v>
      </c>
      <c r="H115" s="0" t="n">
        <v>7.106477</v>
      </c>
      <c r="I115" s="0" t="n">
        <v>15.12635</v>
      </c>
      <c r="J115" s="0" t="n">
        <v>20.68089</v>
      </c>
      <c r="K115" s="0" t="n">
        <v>26.23543</v>
      </c>
      <c r="L115" s="0" t="n">
        <v>34.2553</v>
      </c>
      <c r="M115" s="0" t="n">
        <v>39</v>
      </c>
      <c r="N115" s="0" t="n">
        <v>83.89744</v>
      </c>
    </row>
    <row r="116" customFormat="false" ht="12.75" hidden="false" customHeight="false" outlineLevel="0" collapsed="false">
      <c r="A116" s="0" t="s">
        <v>33</v>
      </c>
      <c r="B116" s="97" t="n">
        <v>40807</v>
      </c>
      <c r="C116" s="0" t="n">
        <v>19</v>
      </c>
      <c r="D116" s="0" t="n">
        <v>588.2542</v>
      </c>
      <c r="E116" s="0" t="n">
        <v>574.45987</v>
      </c>
      <c r="F116" s="0" t="n">
        <v>67.92179</v>
      </c>
      <c r="G116" s="0" t="n">
        <v>10.62104</v>
      </c>
      <c r="H116" s="0" t="n">
        <v>0.1829412</v>
      </c>
      <c r="I116" s="0" t="n">
        <v>8.224669</v>
      </c>
      <c r="J116" s="0" t="n">
        <v>13.79435</v>
      </c>
      <c r="K116" s="0" t="n">
        <v>19.36402</v>
      </c>
      <c r="L116" s="0" t="n">
        <v>27.40575</v>
      </c>
      <c r="M116" s="0" t="n">
        <v>39</v>
      </c>
      <c r="N116" s="0" t="n">
        <v>83.89744</v>
      </c>
    </row>
    <row r="117" customFormat="false" ht="12.75" hidden="false" customHeight="false" outlineLevel="0" collapsed="false">
      <c r="A117" s="0" t="s">
        <v>33</v>
      </c>
      <c r="B117" s="97" t="n">
        <v>40807</v>
      </c>
      <c r="C117" s="0" t="n">
        <v>20</v>
      </c>
      <c r="D117" s="0" t="n">
        <v>565.8757</v>
      </c>
      <c r="E117" s="0" t="n">
        <v>551.94345</v>
      </c>
      <c r="F117" s="0" t="n">
        <v>66.58949</v>
      </c>
      <c r="G117" s="0" t="n">
        <v>10.56705</v>
      </c>
      <c r="H117" s="0" t="n">
        <v>0.3900524</v>
      </c>
      <c r="I117" s="0" t="n">
        <v>8.390909</v>
      </c>
      <c r="J117" s="0" t="n">
        <v>13.93228</v>
      </c>
      <c r="K117" s="0" t="n">
        <v>19.47365</v>
      </c>
      <c r="L117" s="0" t="n">
        <v>27.4745</v>
      </c>
      <c r="M117" s="0" t="n">
        <v>39</v>
      </c>
      <c r="N117" s="0" t="n">
        <v>83.89744</v>
      </c>
    </row>
    <row r="118" customFormat="false" ht="12.75" hidden="false" customHeight="false" outlineLevel="0" collapsed="false">
      <c r="A118" s="0" t="s">
        <v>33</v>
      </c>
      <c r="B118" s="97" t="n">
        <v>40807</v>
      </c>
      <c r="C118" s="0" t="n">
        <v>21</v>
      </c>
      <c r="D118" s="0" t="n">
        <v>539.6069</v>
      </c>
      <c r="E118" s="0" t="n">
        <v>527.60398</v>
      </c>
      <c r="F118" s="0" t="n">
        <v>65.47103</v>
      </c>
      <c r="G118" s="0" t="n">
        <v>10.60868</v>
      </c>
      <c r="H118" s="0" t="n">
        <v>-1.592681</v>
      </c>
      <c r="I118" s="0" t="n">
        <v>6.439694</v>
      </c>
      <c r="J118" s="0" t="n">
        <v>12.00289</v>
      </c>
      <c r="K118" s="0" t="n">
        <v>17.56609</v>
      </c>
      <c r="L118" s="0" t="n">
        <v>25.59847</v>
      </c>
      <c r="M118" s="0" t="n">
        <v>39</v>
      </c>
      <c r="N118" s="0" t="n">
        <v>83.89744</v>
      </c>
    </row>
    <row r="119" customFormat="false" ht="12.75" hidden="false" customHeight="false" outlineLevel="0" collapsed="false">
      <c r="A119" s="0" t="s">
        <v>33</v>
      </c>
      <c r="B119" s="97" t="n">
        <v>40807</v>
      </c>
      <c r="C119" s="0" t="n">
        <v>22</v>
      </c>
      <c r="D119" s="0" t="n">
        <v>509.3796</v>
      </c>
      <c r="E119" s="0" t="n">
        <v>502.35834</v>
      </c>
      <c r="F119" s="0" t="n">
        <v>64.71154</v>
      </c>
      <c r="G119" s="0" t="n">
        <v>10.72345</v>
      </c>
      <c r="H119" s="0" t="n">
        <v>-6.721353</v>
      </c>
      <c r="I119" s="0" t="n">
        <v>1.397916</v>
      </c>
      <c r="J119" s="0" t="n">
        <v>7.021296</v>
      </c>
      <c r="K119" s="0" t="n">
        <v>12.64468</v>
      </c>
      <c r="L119" s="0" t="n">
        <v>20.76394</v>
      </c>
      <c r="M119" s="0" t="n">
        <v>39</v>
      </c>
      <c r="N119" s="0" t="n">
        <v>83.89744</v>
      </c>
    </row>
    <row r="120" customFormat="false" ht="12.75" hidden="false" customHeight="false" outlineLevel="0" collapsed="false">
      <c r="A120" s="0" t="s">
        <v>33</v>
      </c>
      <c r="B120" s="97" t="n">
        <v>40807</v>
      </c>
      <c r="C120" s="0" t="n">
        <v>23</v>
      </c>
      <c r="D120" s="0" t="n">
        <v>467.5146</v>
      </c>
      <c r="E120" s="0" t="n">
        <v>462.03118</v>
      </c>
      <c r="F120" s="0" t="n">
        <v>64.10795</v>
      </c>
      <c r="G120" s="0" t="n">
        <v>10.64797</v>
      </c>
      <c r="H120" s="0" t="n">
        <v>-8.162514</v>
      </c>
      <c r="I120" s="0" t="n">
        <v>-0.1003906</v>
      </c>
      <c r="J120" s="0" t="n">
        <v>5.483411</v>
      </c>
      <c r="K120" s="0" t="n">
        <v>11.06721</v>
      </c>
      <c r="L120" s="0" t="n">
        <v>19.12934</v>
      </c>
      <c r="M120" s="0" t="n">
        <v>39</v>
      </c>
      <c r="N120" s="0" t="n">
        <v>83.89744</v>
      </c>
    </row>
    <row r="121" customFormat="false" ht="12.75" hidden="false" customHeight="false" outlineLevel="0" collapsed="false">
      <c r="A121" s="0" t="s">
        <v>33</v>
      </c>
      <c r="B121" s="97" t="n">
        <v>40807</v>
      </c>
      <c r="C121" s="0" t="n">
        <v>24</v>
      </c>
      <c r="D121" s="0" t="n">
        <v>447.1162</v>
      </c>
      <c r="E121" s="0" t="n">
        <v>449.23579</v>
      </c>
      <c r="F121" s="0" t="n">
        <v>63.7541</v>
      </c>
      <c r="G121" s="0" t="n">
        <v>10.54394</v>
      </c>
      <c r="H121" s="0" t="n">
        <v>-15.63215</v>
      </c>
      <c r="I121" s="0" t="n">
        <v>-7.648798</v>
      </c>
      <c r="J121" s="0" t="n">
        <v>-2.11955</v>
      </c>
      <c r="K121" s="0" t="n">
        <v>3.409698</v>
      </c>
      <c r="L121" s="0" t="n">
        <v>11.39305</v>
      </c>
      <c r="M121" s="0" t="n">
        <v>39</v>
      </c>
      <c r="N121" s="0" t="n">
        <v>83.89744</v>
      </c>
    </row>
    <row r="122" customFormat="false" ht="12.75" hidden="false" customHeight="false" outlineLevel="0" collapsed="false">
      <c r="A122" s="0" t="s">
        <v>34</v>
      </c>
      <c r="B122" s="97" t="n">
        <v>40807</v>
      </c>
      <c r="C122" s="0" t="n">
        <v>1</v>
      </c>
      <c r="D122" s="0" t="n">
        <v>663.7156</v>
      </c>
      <c r="E122" s="0" t="n">
        <v>663.25706</v>
      </c>
      <c r="F122" s="0" t="n">
        <v>64.48302</v>
      </c>
      <c r="G122" s="0" t="n">
        <v>21.94695</v>
      </c>
      <c r="H122" s="0" t="n">
        <v>-27.66756</v>
      </c>
      <c r="I122" s="0" t="n">
        <v>-11.05041</v>
      </c>
      <c r="J122" s="0" t="n">
        <v>0.458581</v>
      </c>
      <c r="K122" s="0" t="n">
        <v>11.96757</v>
      </c>
      <c r="L122" s="0" t="n">
        <v>28.58472</v>
      </c>
      <c r="M122" s="0" t="n">
        <v>43</v>
      </c>
      <c r="N122" s="0" t="n">
        <v>231.9535</v>
      </c>
    </row>
    <row r="123" customFormat="false" ht="12.75" hidden="false" customHeight="false" outlineLevel="0" collapsed="false">
      <c r="A123" s="0" t="s">
        <v>34</v>
      </c>
      <c r="B123" s="97" t="n">
        <v>40807</v>
      </c>
      <c r="C123" s="0" t="n">
        <v>2</v>
      </c>
      <c r="D123" s="0" t="n">
        <v>638.6429</v>
      </c>
      <c r="E123" s="0" t="n">
        <v>642.62544</v>
      </c>
      <c r="F123" s="0" t="n">
        <v>63.94209</v>
      </c>
      <c r="G123" s="0" t="n">
        <v>21.52297</v>
      </c>
      <c r="H123" s="0" t="n">
        <v>-31.56529</v>
      </c>
      <c r="I123" s="0" t="n">
        <v>-15.26915</v>
      </c>
      <c r="J123" s="0" t="n">
        <v>-3.982494</v>
      </c>
      <c r="K123" s="0" t="n">
        <v>7.304163</v>
      </c>
      <c r="L123" s="0" t="n">
        <v>23.6003</v>
      </c>
      <c r="M123" s="0" t="n">
        <v>43</v>
      </c>
      <c r="N123" s="0" t="n">
        <v>231.9535</v>
      </c>
    </row>
    <row r="124" customFormat="false" ht="12.75" hidden="false" customHeight="false" outlineLevel="0" collapsed="false">
      <c r="A124" s="0" t="s">
        <v>34</v>
      </c>
      <c r="B124" s="97" t="n">
        <v>40807</v>
      </c>
      <c r="C124" s="0" t="n">
        <v>3</v>
      </c>
      <c r="D124" s="0" t="n">
        <v>623.8414</v>
      </c>
      <c r="E124" s="0" t="n">
        <v>608.29011</v>
      </c>
      <c r="F124" s="0" t="n">
        <v>63.48907</v>
      </c>
      <c r="G124" s="0" t="n">
        <v>21.43693</v>
      </c>
      <c r="H124" s="0" t="n">
        <v>-11.92121</v>
      </c>
      <c r="I124" s="0" t="n">
        <v>4.309787</v>
      </c>
      <c r="J124" s="0" t="n">
        <v>15.55132</v>
      </c>
      <c r="K124" s="0" t="n">
        <v>26.79286</v>
      </c>
      <c r="L124" s="0" t="n">
        <v>43.02385</v>
      </c>
      <c r="M124" s="0" t="n">
        <v>43</v>
      </c>
      <c r="N124" s="0" t="n">
        <v>231.9535</v>
      </c>
    </row>
    <row r="125" customFormat="false" ht="12.75" hidden="false" customHeight="false" outlineLevel="0" collapsed="false">
      <c r="A125" s="0" t="s">
        <v>34</v>
      </c>
      <c r="B125" s="97" t="n">
        <v>40807</v>
      </c>
      <c r="C125" s="0" t="n">
        <v>4</v>
      </c>
      <c r="D125" s="0" t="n">
        <v>620.222</v>
      </c>
      <c r="E125" s="0" t="n">
        <v>605.45662</v>
      </c>
      <c r="F125" s="0" t="n">
        <v>62.98791</v>
      </c>
      <c r="G125" s="0" t="n">
        <v>21.43799</v>
      </c>
      <c r="H125" s="0" t="n">
        <v>-12.70847</v>
      </c>
      <c r="I125" s="0" t="n">
        <v>3.52333</v>
      </c>
      <c r="J125" s="0" t="n">
        <v>14.76542</v>
      </c>
      <c r="K125" s="0" t="n">
        <v>26.00752</v>
      </c>
      <c r="L125" s="0" t="n">
        <v>42.23932</v>
      </c>
      <c r="M125" s="0" t="n">
        <v>43</v>
      </c>
      <c r="N125" s="0" t="n">
        <v>231.9535</v>
      </c>
    </row>
    <row r="126" customFormat="false" ht="12.75" hidden="false" customHeight="false" outlineLevel="0" collapsed="false">
      <c r="A126" s="0" t="s">
        <v>34</v>
      </c>
      <c r="B126" s="97" t="n">
        <v>40807</v>
      </c>
      <c r="C126" s="0" t="n">
        <v>5</v>
      </c>
      <c r="D126" s="0" t="n">
        <v>652.0565</v>
      </c>
      <c r="E126" s="0" t="n">
        <v>629.30031</v>
      </c>
      <c r="F126" s="0" t="n">
        <v>62.65186</v>
      </c>
      <c r="G126" s="0" t="n">
        <v>21.59995</v>
      </c>
      <c r="H126" s="0" t="n">
        <v>-4.925302</v>
      </c>
      <c r="I126" s="0" t="n">
        <v>11.42912</v>
      </c>
      <c r="J126" s="0" t="n">
        <v>22.75614</v>
      </c>
      <c r="K126" s="0" t="n">
        <v>34.08317</v>
      </c>
      <c r="L126" s="0" t="n">
        <v>50.43759</v>
      </c>
      <c r="M126" s="0" t="n">
        <v>43</v>
      </c>
      <c r="N126" s="0" t="n">
        <v>231.9535</v>
      </c>
    </row>
    <row r="127" customFormat="false" ht="12.75" hidden="false" customHeight="false" outlineLevel="0" collapsed="false">
      <c r="A127" s="0" t="s">
        <v>34</v>
      </c>
      <c r="B127" s="97" t="n">
        <v>40807</v>
      </c>
      <c r="C127" s="0" t="n">
        <v>6</v>
      </c>
      <c r="D127" s="0" t="n">
        <v>708.7133</v>
      </c>
      <c r="E127" s="0" t="n">
        <v>693.62543</v>
      </c>
      <c r="F127" s="0" t="n">
        <v>62.59163</v>
      </c>
      <c r="G127" s="0" t="n">
        <v>21.46283</v>
      </c>
      <c r="H127" s="0" t="n">
        <v>-12.41783</v>
      </c>
      <c r="I127" s="0" t="n">
        <v>3.832773</v>
      </c>
      <c r="J127" s="0" t="n">
        <v>15.08789</v>
      </c>
      <c r="K127" s="0" t="n">
        <v>26.34301</v>
      </c>
      <c r="L127" s="0" t="n">
        <v>42.59361</v>
      </c>
      <c r="M127" s="0" t="n">
        <v>43</v>
      </c>
      <c r="N127" s="0" t="n">
        <v>231.9535</v>
      </c>
    </row>
    <row r="128" customFormat="false" ht="12.75" hidden="false" customHeight="false" outlineLevel="0" collapsed="false">
      <c r="A128" s="0" t="s">
        <v>34</v>
      </c>
      <c r="B128" s="97" t="n">
        <v>40807</v>
      </c>
      <c r="C128" s="0" t="n">
        <v>7</v>
      </c>
      <c r="D128" s="0" t="n">
        <v>748.13</v>
      </c>
      <c r="E128" s="0" t="n">
        <v>740.02028</v>
      </c>
      <c r="F128" s="0" t="n">
        <v>63.30326</v>
      </c>
      <c r="G128" s="0" t="n">
        <v>21.42896</v>
      </c>
      <c r="H128" s="0" t="n">
        <v>-19.35258</v>
      </c>
      <c r="I128" s="0" t="n">
        <v>-3.127629</v>
      </c>
      <c r="J128" s="0" t="n">
        <v>8.109726</v>
      </c>
      <c r="K128" s="0" t="n">
        <v>19.34708</v>
      </c>
      <c r="L128" s="0" t="n">
        <v>35.57204</v>
      </c>
      <c r="M128" s="0" t="n">
        <v>43</v>
      </c>
      <c r="N128" s="0" t="n">
        <v>231.9535</v>
      </c>
    </row>
    <row r="129" customFormat="false" ht="12.75" hidden="false" customHeight="false" outlineLevel="0" collapsed="false">
      <c r="A129" s="0" t="s">
        <v>34</v>
      </c>
      <c r="B129" s="97" t="n">
        <v>40807</v>
      </c>
      <c r="C129" s="0" t="n">
        <v>8</v>
      </c>
      <c r="D129" s="0" t="n">
        <v>765.5015</v>
      </c>
      <c r="E129" s="0" t="n">
        <v>756.68773</v>
      </c>
      <c r="F129" s="0" t="n">
        <v>65.54512</v>
      </c>
      <c r="G129" s="0" t="n">
        <v>21.43286</v>
      </c>
      <c r="H129" s="0" t="n">
        <v>-18.65358</v>
      </c>
      <c r="I129" s="0" t="n">
        <v>-2.425664</v>
      </c>
      <c r="J129" s="0" t="n">
        <v>8.81374</v>
      </c>
      <c r="K129" s="0" t="n">
        <v>20.05314</v>
      </c>
      <c r="L129" s="0" t="n">
        <v>36.28106</v>
      </c>
      <c r="M129" s="0" t="n">
        <v>43</v>
      </c>
      <c r="N129" s="0" t="n">
        <v>231.9535</v>
      </c>
    </row>
    <row r="130" customFormat="false" ht="12.75" hidden="false" customHeight="false" outlineLevel="0" collapsed="false">
      <c r="A130" s="0" t="s">
        <v>34</v>
      </c>
      <c r="B130" s="97" t="n">
        <v>40807</v>
      </c>
      <c r="C130" s="0" t="n">
        <v>9</v>
      </c>
      <c r="D130" s="0" t="n">
        <v>786.604</v>
      </c>
      <c r="E130" s="0" t="n">
        <v>768.67749</v>
      </c>
      <c r="F130" s="0" t="n">
        <v>69.12837</v>
      </c>
      <c r="G130" s="0" t="n">
        <v>21.35212</v>
      </c>
      <c r="H130" s="0" t="n">
        <v>-9.437336</v>
      </c>
      <c r="I130" s="0" t="n">
        <v>6.729447</v>
      </c>
      <c r="J130" s="0" t="n">
        <v>17.92651</v>
      </c>
      <c r="K130" s="0" t="n">
        <v>29.12358</v>
      </c>
      <c r="L130" s="0" t="n">
        <v>45.29036</v>
      </c>
      <c r="M130" s="0" t="n">
        <v>43</v>
      </c>
      <c r="N130" s="0" t="n">
        <v>231.9535</v>
      </c>
    </row>
    <row r="131" customFormat="false" ht="12.75" hidden="false" customHeight="false" outlineLevel="0" collapsed="false">
      <c r="A131" s="0" t="s">
        <v>34</v>
      </c>
      <c r="B131" s="97" t="n">
        <v>40807</v>
      </c>
      <c r="C131" s="0" t="n">
        <v>10</v>
      </c>
      <c r="D131" s="0" t="n">
        <v>797.4017</v>
      </c>
      <c r="E131" s="0" t="n">
        <v>789.02399</v>
      </c>
      <c r="F131" s="0" t="n">
        <v>73.49116</v>
      </c>
      <c r="G131" s="0" t="n">
        <v>21.35114</v>
      </c>
      <c r="H131" s="0" t="n">
        <v>-18.98484</v>
      </c>
      <c r="I131" s="0" t="n">
        <v>-2.818802</v>
      </c>
      <c r="J131" s="0" t="n">
        <v>8.377747</v>
      </c>
      <c r="K131" s="0" t="n">
        <v>19.5743</v>
      </c>
      <c r="L131" s="0" t="n">
        <v>35.74033</v>
      </c>
      <c r="M131" s="0" t="n">
        <v>43</v>
      </c>
      <c r="N131" s="0" t="n">
        <v>231.9535</v>
      </c>
    </row>
    <row r="132" customFormat="false" ht="12.75" hidden="false" customHeight="false" outlineLevel="0" collapsed="false">
      <c r="A132" s="0" t="s">
        <v>34</v>
      </c>
      <c r="B132" s="97" t="n">
        <v>40807</v>
      </c>
      <c r="C132" s="0" t="n">
        <v>11</v>
      </c>
      <c r="D132" s="0" t="n">
        <v>819.1348</v>
      </c>
      <c r="E132" s="0" t="n">
        <v>820.89423</v>
      </c>
      <c r="F132" s="0" t="n">
        <v>76.68186</v>
      </c>
      <c r="G132" s="0" t="n">
        <v>21.40868</v>
      </c>
      <c r="H132" s="0" t="n">
        <v>-29.19572</v>
      </c>
      <c r="I132" s="0" t="n">
        <v>-12.98612</v>
      </c>
      <c r="J132" s="0" t="n">
        <v>-1.759398</v>
      </c>
      <c r="K132" s="0" t="n">
        <v>9.467323</v>
      </c>
      <c r="L132" s="0" t="n">
        <v>25.67693</v>
      </c>
      <c r="M132" s="0" t="n">
        <v>43</v>
      </c>
      <c r="N132" s="0" t="n">
        <v>231.9535</v>
      </c>
    </row>
    <row r="133" customFormat="false" ht="12.75" hidden="false" customHeight="false" outlineLevel="0" collapsed="false">
      <c r="A133" s="0" t="s">
        <v>34</v>
      </c>
      <c r="B133" s="97" t="n">
        <v>40807</v>
      </c>
      <c r="C133" s="0" t="n">
        <v>12</v>
      </c>
      <c r="D133" s="0" t="n">
        <v>827.5298</v>
      </c>
      <c r="E133" s="0" t="n">
        <v>833.10817</v>
      </c>
      <c r="F133" s="0" t="n">
        <v>78.10372</v>
      </c>
      <c r="G133" s="0" t="n">
        <v>21.41226</v>
      </c>
      <c r="H133" s="0" t="n">
        <v>-33.01923</v>
      </c>
      <c r="I133" s="0" t="n">
        <v>-16.80692</v>
      </c>
      <c r="J133" s="0" t="n">
        <v>-5.578321</v>
      </c>
      <c r="K133" s="0" t="n">
        <v>5.650277</v>
      </c>
      <c r="L133" s="0" t="n">
        <v>21.86259</v>
      </c>
      <c r="M133" s="0" t="n">
        <v>43</v>
      </c>
      <c r="N133" s="0" t="n">
        <v>231.9535</v>
      </c>
    </row>
    <row r="134" customFormat="false" ht="12.75" hidden="false" customHeight="false" outlineLevel="0" collapsed="false">
      <c r="A134" s="0" t="s">
        <v>34</v>
      </c>
      <c r="B134" s="97" t="n">
        <v>40807</v>
      </c>
      <c r="C134" s="0" t="n">
        <v>13</v>
      </c>
      <c r="D134" s="0" t="n">
        <v>835.5339</v>
      </c>
      <c r="E134" s="0" t="n">
        <v>841.95284</v>
      </c>
      <c r="F134" s="0" t="n">
        <v>79.37186</v>
      </c>
      <c r="G134" s="0" t="n">
        <v>21.35933</v>
      </c>
      <c r="H134" s="0" t="n">
        <v>-33.79204</v>
      </c>
      <c r="I134" s="0" t="n">
        <v>-17.6198</v>
      </c>
      <c r="J134" s="0" t="n">
        <v>-6.418962</v>
      </c>
      <c r="K134" s="0" t="n">
        <v>4.78188</v>
      </c>
      <c r="L134" s="0" t="n">
        <v>20.95412</v>
      </c>
      <c r="M134" s="0" t="n">
        <v>43</v>
      </c>
      <c r="N134" s="0" t="n">
        <v>231.9535</v>
      </c>
    </row>
    <row r="135" customFormat="false" ht="12.75" hidden="false" customHeight="false" outlineLevel="0" collapsed="false">
      <c r="A135" s="0" t="s">
        <v>34</v>
      </c>
      <c r="B135" s="97" t="n">
        <v>40807</v>
      </c>
      <c r="C135" s="0" t="n">
        <v>14</v>
      </c>
      <c r="D135" s="0" t="n">
        <v>842.5988</v>
      </c>
      <c r="E135" s="0" t="n">
        <v>841.16539</v>
      </c>
      <c r="F135" s="0" t="n">
        <v>80.09</v>
      </c>
      <c r="G135" s="0" t="n">
        <v>21.40198</v>
      </c>
      <c r="H135" s="0" t="n">
        <v>-25.99431</v>
      </c>
      <c r="I135" s="0" t="n">
        <v>-9.78978</v>
      </c>
      <c r="J135" s="0" t="n">
        <v>1.433431</v>
      </c>
      <c r="K135" s="0" t="n">
        <v>12.65664</v>
      </c>
      <c r="L135" s="0" t="n">
        <v>28.86117</v>
      </c>
      <c r="M135" s="0" t="n">
        <v>43</v>
      </c>
      <c r="N135" s="0" t="n">
        <v>231.9535</v>
      </c>
    </row>
    <row r="136" customFormat="false" ht="12.75" hidden="false" customHeight="false" outlineLevel="0" collapsed="false">
      <c r="A136" s="0" t="s">
        <v>34</v>
      </c>
      <c r="B136" s="97" t="n">
        <v>40807</v>
      </c>
      <c r="C136" s="0" t="n">
        <v>15</v>
      </c>
      <c r="D136" s="0" t="n">
        <v>841.2733</v>
      </c>
      <c r="E136" s="0" t="n">
        <v>499.71337</v>
      </c>
      <c r="F136" s="0" t="n">
        <v>79.35977</v>
      </c>
      <c r="G136" s="0" t="n">
        <v>21.43107</v>
      </c>
      <c r="H136" s="0" t="n">
        <v>314.0949</v>
      </c>
      <c r="I136" s="0" t="n">
        <v>330.3215</v>
      </c>
      <c r="J136" s="0" t="n">
        <v>341.5599</v>
      </c>
      <c r="K136" s="0" t="n">
        <v>352.7984</v>
      </c>
      <c r="L136" s="0" t="n">
        <v>369.025</v>
      </c>
      <c r="M136" s="0" t="n">
        <v>43</v>
      </c>
      <c r="N136" s="0" t="n">
        <v>231.9535</v>
      </c>
    </row>
    <row r="137" customFormat="false" ht="12.75" hidden="false" customHeight="false" outlineLevel="0" collapsed="false">
      <c r="A137" s="0" t="s">
        <v>34</v>
      </c>
      <c r="B137" s="97" t="n">
        <v>40807</v>
      </c>
      <c r="C137" s="0" t="n">
        <v>16</v>
      </c>
      <c r="D137" s="0" t="n">
        <v>831.4235</v>
      </c>
      <c r="E137" s="0" t="n">
        <v>375.00783</v>
      </c>
      <c r="F137" s="0" t="n">
        <v>78.13744</v>
      </c>
      <c r="G137" s="0" t="n">
        <v>21.42036</v>
      </c>
      <c r="H137" s="0" t="n">
        <v>428.9643</v>
      </c>
      <c r="I137" s="0" t="n">
        <v>445.1828</v>
      </c>
      <c r="J137" s="0" t="n">
        <v>456.4156</v>
      </c>
      <c r="K137" s="0" t="n">
        <v>467.6485</v>
      </c>
      <c r="L137" s="0" t="n">
        <v>483.8669</v>
      </c>
      <c r="M137" s="0" t="n">
        <v>43</v>
      </c>
      <c r="N137" s="0" t="n">
        <v>231.9535</v>
      </c>
    </row>
    <row r="138" customFormat="false" ht="12.75" hidden="false" customHeight="false" outlineLevel="0" collapsed="false">
      <c r="A138" s="0" t="s">
        <v>34</v>
      </c>
      <c r="B138" s="97" t="n">
        <v>40807</v>
      </c>
      <c r="C138" s="0" t="n">
        <v>17</v>
      </c>
      <c r="D138" s="0" t="n">
        <v>817.9156</v>
      </c>
      <c r="E138" s="0" t="n">
        <v>574.49523</v>
      </c>
      <c r="F138" s="0" t="n">
        <v>75.90302</v>
      </c>
      <c r="G138" s="0" t="n">
        <v>21.34711</v>
      </c>
      <c r="H138" s="0" t="n">
        <v>216.0629</v>
      </c>
      <c r="I138" s="0" t="n">
        <v>232.2259</v>
      </c>
      <c r="J138" s="0" t="n">
        <v>243.4204</v>
      </c>
      <c r="K138" s="0" t="n">
        <v>254.6148</v>
      </c>
      <c r="L138" s="0" t="n">
        <v>270.7778</v>
      </c>
      <c r="M138" s="0" t="n">
        <v>43</v>
      </c>
      <c r="N138" s="0" t="n">
        <v>231.9535</v>
      </c>
    </row>
    <row r="139" customFormat="false" ht="12.75" hidden="false" customHeight="false" outlineLevel="0" collapsed="false">
      <c r="A139" s="0" t="s">
        <v>34</v>
      </c>
      <c r="B139" s="97" t="n">
        <v>40807</v>
      </c>
      <c r="C139" s="0" t="n">
        <v>18</v>
      </c>
      <c r="D139" s="0" t="n">
        <v>793.0824</v>
      </c>
      <c r="E139" s="0" t="n">
        <v>685.17841</v>
      </c>
      <c r="F139" s="0" t="n">
        <v>73.33488</v>
      </c>
      <c r="G139" s="0" t="n">
        <v>21.34522</v>
      </c>
      <c r="H139" s="0" t="n">
        <v>80.54898</v>
      </c>
      <c r="I139" s="0" t="n">
        <v>96.71053</v>
      </c>
      <c r="J139" s="0" t="n">
        <v>107.904</v>
      </c>
      <c r="K139" s="0" t="n">
        <v>119.0974</v>
      </c>
      <c r="L139" s="0" t="n">
        <v>135.259</v>
      </c>
      <c r="M139" s="0" t="n">
        <v>43</v>
      </c>
      <c r="N139" s="0" t="n">
        <v>231.9535</v>
      </c>
    </row>
    <row r="140" customFormat="false" ht="12.75" hidden="false" customHeight="false" outlineLevel="0" collapsed="false">
      <c r="A140" s="0" t="s">
        <v>34</v>
      </c>
      <c r="B140" s="97" t="n">
        <v>40807</v>
      </c>
      <c r="C140" s="0" t="n">
        <v>19</v>
      </c>
      <c r="D140" s="0" t="n">
        <v>764.3478</v>
      </c>
      <c r="E140" s="0" t="n">
        <v>663.24959</v>
      </c>
      <c r="F140" s="0" t="n">
        <v>70.83023</v>
      </c>
      <c r="G140" s="0" t="n">
        <v>21.28939</v>
      </c>
      <c r="H140" s="0" t="n">
        <v>73.8148</v>
      </c>
      <c r="I140" s="0" t="n">
        <v>89.93408</v>
      </c>
      <c r="J140" s="0" t="n">
        <v>101.0982</v>
      </c>
      <c r="K140" s="0" t="n">
        <v>112.2624</v>
      </c>
      <c r="L140" s="0" t="n">
        <v>128.3817</v>
      </c>
      <c r="M140" s="0" t="n">
        <v>43</v>
      </c>
      <c r="N140" s="0" t="n">
        <v>231.9535</v>
      </c>
    </row>
    <row r="141" customFormat="false" ht="12.75" hidden="false" customHeight="false" outlineLevel="0" collapsed="false">
      <c r="A141" s="0" t="s">
        <v>34</v>
      </c>
      <c r="B141" s="97" t="n">
        <v>40807</v>
      </c>
      <c r="C141" s="0" t="n">
        <v>20</v>
      </c>
      <c r="D141" s="0" t="n">
        <v>749.7926</v>
      </c>
      <c r="E141" s="0" t="n">
        <v>655.70728</v>
      </c>
      <c r="F141" s="0" t="n">
        <v>69.3093</v>
      </c>
      <c r="G141" s="0" t="n">
        <v>21.28384</v>
      </c>
      <c r="H141" s="0" t="n">
        <v>66.80898</v>
      </c>
      <c r="I141" s="0" t="n">
        <v>82.92406</v>
      </c>
      <c r="J141" s="0" t="n">
        <v>94.08532</v>
      </c>
      <c r="K141" s="0" t="n">
        <v>105.2466</v>
      </c>
      <c r="L141" s="0" t="n">
        <v>121.3617</v>
      </c>
      <c r="M141" s="0" t="n">
        <v>43</v>
      </c>
      <c r="N141" s="0" t="n">
        <v>231.9535</v>
      </c>
    </row>
    <row r="142" customFormat="false" ht="12.75" hidden="false" customHeight="false" outlineLevel="0" collapsed="false">
      <c r="A142" s="0" t="s">
        <v>34</v>
      </c>
      <c r="B142" s="97" t="n">
        <v>40807</v>
      </c>
      <c r="C142" s="0" t="n">
        <v>21</v>
      </c>
      <c r="D142" s="0" t="n">
        <v>737.6927</v>
      </c>
      <c r="E142" s="0" t="n">
        <v>636.53893</v>
      </c>
      <c r="F142" s="0" t="n">
        <v>67.8314</v>
      </c>
      <c r="G142" s="0" t="n">
        <v>21.2994</v>
      </c>
      <c r="H142" s="0" t="n">
        <v>73.85748</v>
      </c>
      <c r="I142" s="0" t="n">
        <v>89.98434</v>
      </c>
      <c r="J142" s="0" t="n">
        <v>101.1538</v>
      </c>
      <c r="K142" s="0" t="n">
        <v>112.3232</v>
      </c>
      <c r="L142" s="0" t="n">
        <v>128.45</v>
      </c>
      <c r="M142" s="0" t="n">
        <v>43</v>
      </c>
      <c r="N142" s="0" t="n">
        <v>231.9535</v>
      </c>
    </row>
    <row r="143" customFormat="false" ht="12.75" hidden="false" customHeight="false" outlineLevel="0" collapsed="false">
      <c r="A143" s="0" t="s">
        <v>34</v>
      </c>
      <c r="B143" s="97" t="n">
        <v>40807</v>
      </c>
      <c r="C143" s="0" t="n">
        <v>22</v>
      </c>
      <c r="D143" s="0" t="n">
        <v>715.3621</v>
      </c>
      <c r="E143" s="0" t="n">
        <v>606.18636</v>
      </c>
      <c r="F143" s="0" t="n">
        <v>66.92767</v>
      </c>
      <c r="G143" s="0" t="n">
        <v>21.33535</v>
      </c>
      <c r="H143" s="0" t="n">
        <v>81.8334</v>
      </c>
      <c r="I143" s="0" t="n">
        <v>97.98749</v>
      </c>
      <c r="J143" s="0" t="n">
        <v>109.1758</v>
      </c>
      <c r="K143" s="0" t="n">
        <v>120.364</v>
      </c>
      <c r="L143" s="0" t="n">
        <v>136.5181</v>
      </c>
      <c r="M143" s="0" t="n">
        <v>43</v>
      </c>
      <c r="N143" s="0" t="n">
        <v>231.9535</v>
      </c>
    </row>
    <row r="144" customFormat="false" ht="12.75" hidden="false" customHeight="false" outlineLevel="0" collapsed="false">
      <c r="A144" s="0" t="s">
        <v>34</v>
      </c>
      <c r="B144" s="97" t="n">
        <v>40807</v>
      </c>
      <c r="C144" s="0" t="n">
        <v>23</v>
      </c>
      <c r="D144" s="0" t="n">
        <v>704.3145</v>
      </c>
      <c r="E144" s="0" t="n">
        <v>601.51845</v>
      </c>
      <c r="F144" s="0" t="n">
        <v>66.10279</v>
      </c>
      <c r="G144" s="0" t="n">
        <v>21.43204</v>
      </c>
      <c r="H144" s="0" t="n">
        <v>75.3298</v>
      </c>
      <c r="I144" s="0" t="n">
        <v>91.55709</v>
      </c>
      <c r="J144" s="0" t="n">
        <v>102.7961</v>
      </c>
      <c r="K144" s="0" t="n">
        <v>114.035</v>
      </c>
      <c r="L144" s="0" t="n">
        <v>130.2623</v>
      </c>
      <c r="M144" s="0" t="n">
        <v>43</v>
      </c>
      <c r="N144" s="0" t="n">
        <v>231.9535</v>
      </c>
    </row>
    <row r="145" customFormat="false" ht="12.75" hidden="false" customHeight="false" outlineLevel="0" collapsed="false">
      <c r="A145" s="0" t="s">
        <v>34</v>
      </c>
      <c r="B145" s="97" t="n">
        <v>40807</v>
      </c>
      <c r="C145" s="0" t="n">
        <v>24</v>
      </c>
      <c r="D145" s="0" t="n">
        <v>701.2219</v>
      </c>
      <c r="E145" s="0" t="n">
        <v>610.5617</v>
      </c>
      <c r="F145" s="0" t="n">
        <v>65.77674</v>
      </c>
      <c r="G145" s="0" t="n">
        <v>21.50338</v>
      </c>
      <c r="H145" s="0" t="n">
        <v>63.10254</v>
      </c>
      <c r="I145" s="0" t="n">
        <v>79.38384</v>
      </c>
      <c r="J145" s="0" t="n">
        <v>90.66022</v>
      </c>
      <c r="K145" s="0" t="n">
        <v>101.9366</v>
      </c>
      <c r="L145" s="0" t="n">
        <v>118.2179</v>
      </c>
      <c r="M145" s="0" t="n">
        <v>43</v>
      </c>
      <c r="N145" s="0" t="n">
        <v>231.9535</v>
      </c>
    </row>
    <row r="146" customFormat="false" ht="12.75" hidden="false" customHeight="false" outlineLevel="0" collapsed="false">
      <c r="A146" s="0" t="s">
        <v>35</v>
      </c>
      <c r="B146" s="97" t="n">
        <v>40807</v>
      </c>
      <c r="C146" s="0" t="n">
        <v>1</v>
      </c>
      <c r="D146" s="0" t="n">
        <v>205.2778</v>
      </c>
      <c r="E146" s="0" t="n">
        <v>207.74266</v>
      </c>
      <c r="F146" s="0" t="n">
        <v>62.49791</v>
      </c>
      <c r="G146" s="0" t="n">
        <v>11.07654</v>
      </c>
      <c r="H146" s="0" t="n">
        <v>-16.66</v>
      </c>
      <c r="I146" s="0" t="n">
        <v>-8.273383</v>
      </c>
      <c r="J146" s="0" t="n">
        <v>-2.464841</v>
      </c>
      <c r="K146" s="0" t="n">
        <v>3.343701</v>
      </c>
      <c r="L146" s="0" t="n">
        <v>11.73031</v>
      </c>
      <c r="M146" s="0" t="n">
        <v>67</v>
      </c>
      <c r="N146" s="0" t="n">
        <v>22.89552</v>
      </c>
    </row>
    <row r="147" customFormat="false" ht="12.75" hidden="false" customHeight="false" outlineLevel="0" collapsed="false">
      <c r="A147" s="0" t="s">
        <v>35</v>
      </c>
      <c r="B147" s="97" t="n">
        <v>40807</v>
      </c>
      <c r="C147" s="0" t="n">
        <v>2</v>
      </c>
      <c r="D147" s="0" t="n">
        <v>194.2884</v>
      </c>
      <c r="E147" s="0" t="n">
        <v>195.98595</v>
      </c>
      <c r="F147" s="0" t="n">
        <v>60.83433</v>
      </c>
      <c r="G147" s="0" t="n">
        <v>11.07574</v>
      </c>
      <c r="H147" s="0" t="n">
        <v>-15.89172</v>
      </c>
      <c r="I147" s="0" t="n">
        <v>-7.505712</v>
      </c>
      <c r="J147" s="0" t="n">
        <v>-1.697588</v>
      </c>
      <c r="K147" s="0" t="n">
        <v>4.110537</v>
      </c>
      <c r="L147" s="0" t="n">
        <v>12.49654</v>
      </c>
      <c r="M147" s="0" t="n">
        <v>67</v>
      </c>
      <c r="N147" s="0" t="n">
        <v>22.89552</v>
      </c>
    </row>
    <row r="148" customFormat="false" ht="12.75" hidden="false" customHeight="false" outlineLevel="0" collapsed="false">
      <c r="A148" s="0" t="s">
        <v>35</v>
      </c>
      <c r="B148" s="97" t="n">
        <v>40807</v>
      </c>
      <c r="C148" s="0" t="n">
        <v>3</v>
      </c>
      <c r="D148" s="0" t="n">
        <v>187.813</v>
      </c>
      <c r="E148" s="0" t="n">
        <v>188.08356</v>
      </c>
      <c r="F148" s="0" t="n">
        <v>59.73313</v>
      </c>
      <c r="G148" s="0" t="n">
        <v>11.07188</v>
      </c>
      <c r="H148" s="0" t="n">
        <v>-14.45971</v>
      </c>
      <c r="I148" s="0" t="n">
        <v>-6.076624</v>
      </c>
      <c r="J148" s="0" t="n">
        <v>-0.2705259</v>
      </c>
      <c r="K148" s="0" t="n">
        <v>5.535573</v>
      </c>
      <c r="L148" s="0" t="n">
        <v>13.91866</v>
      </c>
      <c r="M148" s="0" t="n">
        <v>67</v>
      </c>
      <c r="N148" s="0" t="n">
        <v>22.89552</v>
      </c>
    </row>
    <row r="149" customFormat="false" ht="12.75" hidden="false" customHeight="false" outlineLevel="0" collapsed="false">
      <c r="A149" s="0" t="s">
        <v>35</v>
      </c>
      <c r="B149" s="97" t="n">
        <v>40807</v>
      </c>
      <c r="C149" s="0" t="n">
        <v>4</v>
      </c>
      <c r="D149" s="0" t="n">
        <v>185.7196</v>
      </c>
      <c r="E149" s="0" t="n">
        <v>186.98415</v>
      </c>
      <c r="F149" s="0" t="n">
        <v>59.2406</v>
      </c>
      <c r="G149" s="0" t="n">
        <v>11.06488</v>
      </c>
      <c r="H149" s="0" t="n">
        <v>-15.44475</v>
      </c>
      <c r="I149" s="0" t="n">
        <v>-7.066965</v>
      </c>
      <c r="J149" s="0" t="n">
        <v>-1.264535</v>
      </c>
      <c r="K149" s="0" t="n">
        <v>4.537895</v>
      </c>
      <c r="L149" s="0" t="n">
        <v>12.91568</v>
      </c>
      <c r="M149" s="0" t="n">
        <v>67</v>
      </c>
      <c r="N149" s="0" t="n">
        <v>22.89552</v>
      </c>
    </row>
    <row r="150" customFormat="false" ht="12.75" hidden="false" customHeight="false" outlineLevel="0" collapsed="false">
      <c r="A150" s="0" t="s">
        <v>35</v>
      </c>
      <c r="B150" s="97" t="n">
        <v>40807</v>
      </c>
      <c r="C150" s="0" t="n">
        <v>5</v>
      </c>
      <c r="D150" s="0" t="n">
        <v>190.2575</v>
      </c>
      <c r="E150" s="0" t="n">
        <v>192.35281</v>
      </c>
      <c r="F150" s="0" t="n">
        <v>58.90552</v>
      </c>
      <c r="G150" s="0" t="n">
        <v>11.06512</v>
      </c>
      <c r="H150" s="0" t="n">
        <v>-16.27581</v>
      </c>
      <c r="I150" s="0" t="n">
        <v>-7.897841</v>
      </c>
      <c r="J150" s="0" t="n">
        <v>-2.095288</v>
      </c>
      <c r="K150" s="0" t="n">
        <v>3.707265</v>
      </c>
      <c r="L150" s="0" t="n">
        <v>12.08523</v>
      </c>
      <c r="M150" s="0" t="n">
        <v>67</v>
      </c>
      <c r="N150" s="0" t="n">
        <v>22.89552</v>
      </c>
    </row>
    <row r="151" customFormat="false" ht="12.75" hidden="false" customHeight="false" outlineLevel="0" collapsed="false">
      <c r="A151" s="0" t="s">
        <v>35</v>
      </c>
      <c r="B151" s="97" t="n">
        <v>40807</v>
      </c>
      <c r="C151" s="0" t="n">
        <v>6</v>
      </c>
      <c r="D151" s="0" t="n">
        <v>212.5866</v>
      </c>
      <c r="E151" s="0" t="n">
        <v>218.08594</v>
      </c>
      <c r="F151" s="0" t="n">
        <v>57.38776</v>
      </c>
      <c r="G151" s="0" t="n">
        <v>11.08572</v>
      </c>
      <c r="H151" s="0" t="n">
        <v>-19.7063</v>
      </c>
      <c r="I151" s="0" t="n">
        <v>-11.31273</v>
      </c>
      <c r="J151" s="0" t="n">
        <v>-5.499375</v>
      </c>
      <c r="K151" s="0" t="n">
        <v>0.3139842</v>
      </c>
      <c r="L151" s="0" t="n">
        <v>8.707552</v>
      </c>
      <c r="M151" s="0" t="n">
        <v>67</v>
      </c>
      <c r="N151" s="0" t="n">
        <v>22.89552</v>
      </c>
    </row>
    <row r="152" customFormat="false" ht="12.75" hidden="false" customHeight="false" outlineLevel="0" collapsed="false">
      <c r="A152" s="0" t="s">
        <v>35</v>
      </c>
      <c r="B152" s="97" t="n">
        <v>40807</v>
      </c>
      <c r="C152" s="0" t="n">
        <v>7</v>
      </c>
      <c r="D152" s="0" t="n">
        <v>274.2703</v>
      </c>
      <c r="E152" s="0" t="n">
        <v>279.30204</v>
      </c>
      <c r="F152" s="0" t="n">
        <v>59.38537</v>
      </c>
      <c r="G152" s="0" t="n">
        <v>11.12111</v>
      </c>
      <c r="H152" s="0" t="n">
        <v>-19.28399</v>
      </c>
      <c r="I152" s="0" t="n">
        <v>-10.86363</v>
      </c>
      <c r="J152" s="0" t="n">
        <v>-5.031715</v>
      </c>
      <c r="K152" s="0" t="n">
        <v>0.8001992</v>
      </c>
      <c r="L152" s="0" t="n">
        <v>9.220557</v>
      </c>
      <c r="M152" s="0" t="n">
        <v>67</v>
      </c>
      <c r="N152" s="0" t="n">
        <v>22.89552</v>
      </c>
    </row>
    <row r="153" customFormat="false" ht="12.75" hidden="false" customHeight="false" outlineLevel="0" collapsed="false">
      <c r="A153" s="0" t="s">
        <v>35</v>
      </c>
      <c r="B153" s="97" t="n">
        <v>40807</v>
      </c>
      <c r="C153" s="0" t="n">
        <v>8</v>
      </c>
      <c r="D153" s="0" t="n">
        <v>361.6069</v>
      </c>
      <c r="E153" s="0" t="n">
        <v>355.1465</v>
      </c>
      <c r="F153" s="0" t="n">
        <v>63.02358</v>
      </c>
      <c r="G153" s="0" t="n">
        <v>11.14205</v>
      </c>
      <c r="H153" s="0" t="n">
        <v>-7.818712</v>
      </c>
      <c r="I153" s="0" t="n">
        <v>0.6175035</v>
      </c>
      <c r="J153" s="0" t="n">
        <v>6.460401</v>
      </c>
      <c r="K153" s="0" t="n">
        <v>12.3033</v>
      </c>
      <c r="L153" s="0" t="n">
        <v>20.73951</v>
      </c>
      <c r="M153" s="0" t="n">
        <v>67</v>
      </c>
      <c r="N153" s="0" t="n">
        <v>22.89552</v>
      </c>
    </row>
    <row r="154" customFormat="false" ht="12.75" hidden="false" customHeight="false" outlineLevel="0" collapsed="false">
      <c r="A154" s="0" t="s">
        <v>35</v>
      </c>
      <c r="B154" s="97" t="n">
        <v>40807</v>
      </c>
      <c r="C154" s="0" t="n">
        <v>9</v>
      </c>
      <c r="D154" s="0" t="n">
        <v>437.6023</v>
      </c>
      <c r="E154" s="0" t="n">
        <v>427.61306</v>
      </c>
      <c r="F154" s="0" t="n">
        <v>68.54851</v>
      </c>
      <c r="G154" s="0" t="n">
        <v>11.14705</v>
      </c>
      <c r="H154" s="0" t="n">
        <v>-4.29625</v>
      </c>
      <c r="I154" s="0" t="n">
        <v>4.143749</v>
      </c>
      <c r="J154" s="0" t="n">
        <v>9.989267</v>
      </c>
      <c r="K154" s="0" t="n">
        <v>15.83478</v>
      </c>
      <c r="L154" s="0" t="n">
        <v>24.27478</v>
      </c>
      <c r="M154" s="0" t="n">
        <v>67</v>
      </c>
      <c r="N154" s="0" t="n">
        <v>22.89552</v>
      </c>
    </row>
    <row r="155" customFormat="false" ht="12.75" hidden="false" customHeight="false" outlineLevel="0" collapsed="false">
      <c r="A155" s="0" t="s">
        <v>35</v>
      </c>
      <c r="B155" s="97" t="n">
        <v>40807</v>
      </c>
      <c r="C155" s="0" t="n">
        <v>10</v>
      </c>
      <c r="D155" s="0" t="n">
        <v>477.5724</v>
      </c>
      <c r="E155" s="0" t="n">
        <v>473.67185</v>
      </c>
      <c r="F155" s="0" t="n">
        <v>75.41448</v>
      </c>
      <c r="G155" s="0" t="n">
        <v>11.15988</v>
      </c>
      <c r="H155" s="0" t="n">
        <v>-10.40136</v>
      </c>
      <c r="I155" s="0" t="n">
        <v>-1.951649</v>
      </c>
      <c r="J155" s="0" t="n">
        <v>3.900597</v>
      </c>
      <c r="K155" s="0" t="n">
        <v>9.752844</v>
      </c>
      <c r="L155" s="0" t="n">
        <v>18.20256</v>
      </c>
      <c r="M155" s="0" t="n">
        <v>67</v>
      </c>
      <c r="N155" s="0" t="n">
        <v>22.89552</v>
      </c>
    </row>
    <row r="156" customFormat="false" ht="12.75" hidden="false" customHeight="false" outlineLevel="0" collapsed="false">
      <c r="A156" s="0" t="s">
        <v>35</v>
      </c>
      <c r="B156" s="97" t="n">
        <v>40807</v>
      </c>
      <c r="C156" s="0" t="n">
        <v>11</v>
      </c>
      <c r="D156" s="0" t="n">
        <v>510.6609</v>
      </c>
      <c r="E156" s="0" t="n">
        <v>513.86558</v>
      </c>
      <c r="F156" s="0" t="n">
        <v>81.36104</v>
      </c>
      <c r="G156" s="0" t="n">
        <v>11.19366</v>
      </c>
      <c r="H156" s="0" t="n">
        <v>-17.54995</v>
      </c>
      <c r="I156" s="0" t="n">
        <v>-9.074654</v>
      </c>
      <c r="J156" s="0" t="n">
        <v>-3.204691</v>
      </c>
      <c r="K156" s="0" t="n">
        <v>2.665272</v>
      </c>
      <c r="L156" s="0" t="n">
        <v>11.14056</v>
      </c>
      <c r="M156" s="0" t="n">
        <v>67</v>
      </c>
      <c r="N156" s="0" t="n">
        <v>22.89552</v>
      </c>
    </row>
    <row r="157" customFormat="false" ht="12.75" hidden="false" customHeight="false" outlineLevel="0" collapsed="false">
      <c r="A157" s="0" t="s">
        <v>35</v>
      </c>
      <c r="B157" s="97" t="n">
        <v>40807</v>
      </c>
      <c r="C157" s="0" t="n">
        <v>12</v>
      </c>
      <c r="D157" s="0" t="n">
        <v>539.2291</v>
      </c>
      <c r="E157" s="0" t="n">
        <v>544.87809</v>
      </c>
      <c r="F157" s="0" t="n">
        <v>84.31269</v>
      </c>
      <c r="G157" s="0" t="n">
        <v>11.2108</v>
      </c>
      <c r="H157" s="0" t="n">
        <v>-20.01624</v>
      </c>
      <c r="I157" s="0" t="n">
        <v>-11.52798</v>
      </c>
      <c r="J157" s="0" t="n">
        <v>-5.64903</v>
      </c>
      <c r="K157" s="0" t="n">
        <v>0.2299177</v>
      </c>
      <c r="L157" s="0" t="n">
        <v>8.718184</v>
      </c>
      <c r="M157" s="0" t="n">
        <v>67</v>
      </c>
      <c r="N157" s="0" t="n">
        <v>22.89552</v>
      </c>
    </row>
    <row r="158" customFormat="false" ht="12.75" hidden="false" customHeight="false" outlineLevel="0" collapsed="false">
      <c r="A158" s="0" t="s">
        <v>35</v>
      </c>
      <c r="B158" s="97" t="n">
        <v>40807</v>
      </c>
      <c r="C158" s="0" t="n">
        <v>13</v>
      </c>
      <c r="D158" s="0" t="n">
        <v>551.8232</v>
      </c>
      <c r="E158" s="0" t="n">
        <v>558.57273</v>
      </c>
      <c r="F158" s="0" t="n">
        <v>86.3991</v>
      </c>
      <c r="G158" s="0" t="n">
        <v>11.28549</v>
      </c>
      <c r="H158" s="0" t="n">
        <v>-21.21249</v>
      </c>
      <c r="I158" s="0" t="n">
        <v>-12.66767</v>
      </c>
      <c r="J158" s="0" t="n">
        <v>-6.749551</v>
      </c>
      <c r="K158" s="0" t="n">
        <v>-0.8314323</v>
      </c>
      <c r="L158" s="0" t="n">
        <v>7.713391</v>
      </c>
      <c r="M158" s="0" t="n">
        <v>67</v>
      </c>
      <c r="N158" s="0" t="n">
        <v>22.89552</v>
      </c>
    </row>
    <row r="159" customFormat="false" ht="12.75" hidden="false" customHeight="false" outlineLevel="0" collapsed="false">
      <c r="A159" s="0" t="s">
        <v>35</v>
      </c>
      <c r="B159" s="97" t="n">
        <v>40807</v>
      </c>
      <c r="C159" s="0" t="n">
        <v>14</v>
      </c>
      <c r="D159" s="0" t="n">
        <v>578.1851</v>
      </c>
      <c r="E159" s="0" t="n">
        <v>570.04914</v>
      </c>
      <c r="F159" s="0" t="n">
        <v>85.43</v>
      </c>
      <c r="G159" s="0" t="n">
        <v>11.24988</v>
      </c>
      <c r="H159" s="0" t="n">
        <v>-6.281317</v>
      </c>
      <c r="I159" s="0" t="n">
        <v>2.236541</v>
      </c>
      <c r="J159" s="0" t="n">
        <v>8.135984</v>
      </c>
      <c r="K159" s="0" t="n">
        <v>14.03543</v>
      </c>
      <c r="L159" s="0" t="n">
        <v>22.55329</v>
      </c>
      <c r="M159" s="0" t="n">
        <v>67</v>
      </c>
      <c r="N159" s="0" t="n">
        <v>22.89552</v>
      </c>
    </row>
    <row r="160" customFormat="false" ht="12.75" hidden="false" customHeight="false" outlineLevel="0" collapsed="false">
      <c r="A160" s="0" t="s">
        <v>35</v>
      </c>
      <c r="B160" s="97" t="n">
        <v>40807</v>
      </c>
      <c r="C160" s="0" t="n">
        <v>15</v>
      </c>
      <c r="D160" s="0" t="n">
        <v>566.0828</v>
      </c>
      <c r="E160" s="0" t="n">
        <v>335.57395</v>
      </c>
      <c r="F160" s="0" t="n">
        <v>83.85134</v>
      </c>
      <c r="G160" s="0" t="n">
        <v>11.22327</v>
      </c>
      <c r="H160" s="0" t="n">
        <v>216.1257</v>
      </c>
      <c r="I160" s="0" t="n">
        <v>224.6234</v>
      </c>
      <c r="J160" s="0" t="n">
        <v>230.5089</v>
      </c>
      <c r="K160" s="0" t="n">
        <v>236.3944</v>
      </c>
      <c r="L160" s="0" t="n">
        <v>244.8921</v>
      </c>
      <c r="M160" s="0" t="n">
        <v>67</v>
      </c>
      <c r="N160" s="0" t="n">
        <v>22.89552</v>
      </c>
    </row>
    <row r="161" customFormat="false" ht="12.75" hidden="false" customHeight="false" outlineLevel="0" collapsed="false">
      <c r="A161" s="0" t="s">
        <v>35</v>
      </c>
      <c r="B161" s="97" t="n">
        <v>40807</v>
      </c>
      <c r="C161" s="0" t="n">
        <v>16</v>
      </c>
      <c r="D161" s="0" t="n">
        <v>499.6669</v>
      </c>
      <c r="E161" s="0" t="n">
        <v>209.93995</v>
      </c>
      <c r="F161" s="0" t="n">
        <v>82.55015</v>
      </c>
      <c r="G161" s="0" t="n">
        <v>11.19714</v>
      </c>
      <c r="H161" s="0" t="n">
        <v>275.3772</v>
      </c>
      <c r="I161" s="0" t="n">
        <v>283.8552</v>
      </c>
      <c r="J161" s="0" t="n">
        <v>289.727</v>
      </c>
      <c r="K161" s="0" t="n">
        <v>295.5987</v>
      </c>
      <c r="L161" s="0" t="n">
        <v>304.0767</v>
      </c>
      <c r="M161" s="0" t="n">
        <v>67</v>
      </c>
      <c r="N161" s="0" t="n">
        <v>22.89552</v>
      </c>
    </row>
    <row r="162" customFormat="false" ht="12.75" hidden="false" customHeight="false" outlineLevel="0" collapsed="false">
      <c r="A162" s="0" t="s">
        <v>35</v>
      </c>
      <c r="B162" s="97" t="n">
        <v>40807</v>
      </c>
      <c r="C162" s="0" t="n">
        <v>17</v>
      </c>
      <c r="D162" s="0" t="n">
        <v>406.4756</v>
      </c>
      <c r="E162" s="0" t="n">
        <v>335.69308</v>
      </c>
      <c r="F162" s="0" t="n">
        <v>78.68</v>
      </c>
      <c r="G162" s="0" t="n">
        <v>11.17041</v>
      </c>
      <c r="H162" s="0" t="n">
        <v>56.46705</v>
      </c>
      <c r="I162" s="0" t="n">
        <v>64.92474</v>
      </c>
      <c r="J162" s="0" t="n">
        <v>70.7825</v>
      </c>
      <c r="K162" s="0" t="n">
        <v>76.64027</v>
      </c>
      <c r="L162" s="0" t="n">
        <v>85.09795</v>
      </c>
      <c r="M162" s="0" t="n">
        <v>67</v>
      </c>
      <c r="N162" s="0" t="n">
        <v>22.89552</v>
      </c>
    </row>
    <row r="163" customFormat="false" ht="12.75" hidden="false" customHeight="false" outlineLevel="0" collapsed="false">
      <c r="A163" s="0" t="s">
        <v>35</v>
      </c>
      <c r="B163" s="97" t="n">
        <v>40807</v>
      </c>
      <c r="C163" s="0" t="n">
        <v>18</v>
      </c>
      <c r="D163" s="0" t="n">
        <v>354.2085</v>
      </c>
      <c r="E163" s="0" t="n">
        <v>354.37727</v>
      </c>
      <c r="F163" s="0" t="n">
        <v>75.07015</v>
      </c>
      <c r="G163" s="0" t="n">
        <v>11.1707</v>
      </c>
      <c r="H163" s="0" t="n">
        <v>-14.48463</v>
      </c>
      <c r="I163" s="0" t="n">
        <v>-6.026723</v>
      </c>
      <c r="J163" s="0" t="n">
        <v>-0.1688037</v>
      </c>
      <c r="K163" s="0" t="n">
        <v>5.689116</v>
      </c>
      <c r="L163" s="0" t="n">
        <v>14.14702</v>
      </c>
      <c r="M163" s="0" t="n">
        <v>67</v>
      </c>
      <c r="N163" s="0" t="n">
        <v>22.89552</v>
      </c>
    </row>
    <row r="164" customFormat="false" ht="12.75" hidden="false" customHeight="false" outlineLevel="0" collapsed="false">
      <c r="A164" s="0" t="s">
        <v>35</v>
      </c>
      <c r="B164" s="97" t="n">
        <v>40807</v>
      </c>
      <c r="C164" s="0" t="n">
        <v>19</v>
      </c>
      <c r="D164" s="0" t="n">
        <v>327.8809</v>
      </c>
      <c r="E164" s="0" t="n">
        <v>333.75727</v>
      </c>
      <c r="F164" s="0" t="n">
        <v>71.7706</v>
      </c>
      <c r="G164" s="0" t="n">
        <v>11.17349</v>
      </c>
      <c r="H164" s="0" t="n">
        <v>-20.19575</v>
      </c>
      <c r="I164" s="0" t="n">
        <v>-11.73573</v>
      </c>
      <c r="J164" s="0" t="n">
        <v>-5.876345</v>
      </c>
      <c r="K164" s="0" t="n">
        <v>-0.0169624</v>
      </c>
      <c r="L164" s="0" t="n">
        <v>8.443055</v>
      </c>
      <c r="M164" s="0" t="n">
        <v>67</v>
      </c>
      <c r="N164" s="0" t="n">
        <v>22.89552</v>
      </c>
    </row>
    <row r="165" customFormat="false" ht="12.75" hidden="false" customHeight="false" outlineLevel="0" collapsed="false">
      <c r="A165" s="0" t="s">
        <v>35</v>
      </c>
      <c r="B165" s="97" t="n">
        <v>40807</v>
      </c>
      <c r="C165" s="0" t="n">
        <v>20</v>
      </c>
      <c r="D165" s="0" t="n">
        <v>329.0036</v>
      </c>
      <c r="E165" s="0" t="n">
        <v>339.69697</v>
      </c>
      <c r="F165" s="0" t="n">
        <v>70.10597</v>
      </c>
      <c r="G165" s="0" t="n">
        <v>11.17376</v>
      </c>
      <c r="H165" s="0" t="n">
        <v>-25.01315</v>
      </c>
      <c r="I165" s="0" t="n">
        <v>-16.55292</v>
      </c>
      <c r="J165" s="0" t="n">
        <v>-10.6934</v>
      </c>
      <c r="K165" s="0" t="n">
        <v>-4.83387</v>
      </c>
      <c r="L165" s="0" t="n">
        <v>3.626355</v>
      </c>
      <c r="M165" s="0" t="n">
        <v>67</v>
      </c>
      <c r="N165" s="0" t="n">
        <v>22.89552</v>
      </c>
    </row>
    <row r="166" customFormat="false" ht="12.75" hidden="false" customHeight="false" outlineLevel="0" collapsed="false">
      <c r="A166" s="0" t="s">
        <v>35</v>
      </c>
      <c r="B166" s="97" t="n">
        <v>40807</v>
      </c>
      <c r="C166" s="0" t="n">
        <v>21</v>
      </c>
      <c r="D166" s="0" t="n">
        <v>313.643</v>
      </c>
      <c r="E166" s="0" t="n">
        <v>322.71369</v>
      </c>
      <c r="F166" s="0" t="n">
        <v>67.86806</v>
      </c>
      <c r="G166" s="0" t="n">
        <v>11.13078</v>
      </c>
      <c r="H166" s="0" t="n">
        <v>-23.33535</v>
      </c>
      <c r="I166" s="0" t="n">
        <v>-14.90767</v>
      </c>
      <c r="J166" s="0" t="n">
        <v>-9.070683</v>
      </c>
      <c r="K166" s="0" t="n">
        <v>-3.233696</v>
      </c>
      <c r="L166" s="0" t="n">
        <v>5.193986</v>
      </c>
      <c r="M166" s="0" t="n">
        <v>67</v>
      </c>
      <c r="N166" s="0" t="n">
        <v>22.89552</v>
      </c>
    </row>
    <row r="167" customFormat="false" ht="12.75" hidden="false" customHeight="false" outlineLevel="0" collapsed="false">
      <c r="A167" s="0" t="s">
        <v>35</v>
      </c>
      <c r="B167" s="97" t="n">
        <v>40807</v>
      </c>
      <c r="C167" s="0" t="n">
        <v>22</v>
      </c>
      <c r="D167" s="0" t="n">
        <v>283.8502</v>
      </c>
      <c r="E167" s="0" t="n">
        <v>290.79041</v>
      </c>
      <c r="F167" s="0" t="n">
        <v>66.59746</v>
      </c>
      <c r="G167" s="0" t="n">
        <v>11.10986</v>
      </c>
      <c r="H167" s="0" t="n">
        <v>-21.17808</v>
      </c>
      <c r="I167" s="0" t="n">
        <v>-12.76624</v>
      </c>
      <c r="J167" s="0" t="n">
        <v>-6.940222</v>
      </c>
      <c r="K167" s="0" t="n">
        <v>-1.114205</v>
      </c>
      <c r="L167" s="0" t="n">
        <v>7.297638</v>
      </c>
      <c r="M167" s="0" t="n">
        <v>67</v>
      </c>
      <c r="N167" s="0" t="n">
        <v>22.89552</v>
      </c>
    </row>
    <row r="168" customFormat="false" ht="12.75" hidden="false" customHeight="false" outlineLevel="0" collapsed="false">
      <c r="A168" s="0" t="s">
        <v>35</v>
      </c>
      <c r="B168" s="97" t="n">
        <v>40807</v>
      </c>
      <c r="C168" s="0" t="n">
        <v>23</v>
      </c>
      <c r="D168" s="0" t="n">
        <v>247.8685</v>
      </c>
      <c r="E168" s="0" t="n">
        <v>247.69997</v>
      </c>
      <c r="F168" s="0" t="n">
        <v>65.03433</v>
      </c>
      <c r="G168" s="0" t="n">
        <v>11.07302</v>
      </c>
      <c r="H168" s="0" t="n">
        <v>-14.02207</v>
      </c>
      <c r="I168" s="0" t="n">
        <v>-5.638121</v>
      </c>
      <c r="J168" s="0" t="n">
        <v>0.1685791</v>
      </c>
      <c r="K168" s="0" t="n">
        <v>5.975279</v>
      </c>
      <c r="L168" s="0" t="n">
        <v>14.35923</v>
      </c>
      <c r="M168" s="0" t="n">
        <v>67</v>
      </c>
      <c r="N168" s="0" t="n">
        <v>22.89552</v>
      </c>
    </row>
    <row r="169" customFormat="false" ht="12.75" hidden="false" customHeight="false" outlineLevel="0" collapsed="false">
      <c r="A169" s="0" t="s">
        <v>35</v>
      </c>
      <c r="B169" s="97" t="n">
        <v>40807</v>
      </c>
      <c r="C169" s="0" t="n">
        <v>24</v>
      </c>
      <c r="D169" s="0" t="n">
        <v>225.2258</v>
      </c>
      <c r="E169" s="0" t="n">
        <v>223.37848</v>
      </c>
      <c r="F169" s="0" t="n">
        <v>64.33881</v>
      </c>
      <c r="G169" s="0" t="n">
        <v>11.05633</v>
      </c>
      <c r="H169" s="0" t="n">
        <v>-12.32189</v>
      </c>
      <c r="I169" s="0" t="n">
        <v>-3.950574</v>
      </c>
      <c r="J169" s="0" t="n">
        <v>1.84737</v>
      </c>
      <c r="K169" s="0" t="n">
        <v>7.645315</v>
      </c>
      <c r="L169" s="0" t="n">
        <v>16.01663</v>
      </c>
      <c r="M169" s="0" t="n">
        <v>67</v>
      </c>
      <c r="N169" s="0" t="n">
        <v>22.89552</v>
      </c>
    </row>
    <row r="170" customFormat="false" ht="12.75" hidden="false" customHeight="false" outlineLevel="0" collapsed="false">
      <c r="A170" s="0" t="s">
        <v>36</v>
      </c>
      <c r="B170" s="97" t="n">
        <v>40807</v>
      </c>
      <c r="C170" s="0" t="n">
        <v>1</v>
      </c>
      <c r="D170" s="0" t="n">
        <v>521.1517</v>
      </c>
      <c r="E170" s="0" t="n">
        <v>528.78653</v>
      </c>
      <c r="F170" s="0" t="n">
        <v>61.82778</v>
      </c>
      <c r="G170" s="0" t="n">
        <v>23.60331</v>
      </c>
      <c r="H170" s="0" t="n">
        <v>-37.88365</v>
      </c>
      <c r="I170" s="0" t="n">
        <v>-20.01238</v>
      </c>
      <c r="J170" s="0" t="n">
        <v>-7.634795</v>
      </c>
      <c r="K170" s="0" t="n">
        <v>4.742791</v>
      </c>
      <c r="L170" s="0" t="n">
        <v>22.61406</v>
      </c>
      <c r="M170" s="0" t="n">
        <v>9</v>
      </c>
      <c r="N170" s="0" t="n">
        <v>224.4444</v>
      </c>
    </row>
    <row r="171" customFormat="false" ht="12.75" hidden="false" customHeight="false" outlineLevel="0" collapsed="false">
      <c r="A171" s="0" t="s">
        <v>36</v>
      </c>
      <c r="B171" s="97" t="n">
        <v>40807</v>
      </c>
      <c r="C171" s="0" t="n">
        <v>2</v>
      </c>
      <c r="D171" s="0" t="n">
        <v>524.9518</v>
      </c>
      <c r="E171" s="0" t="n">
        <v>527.32439</v>
      </c>
      <c r="F171" s="0" t="n">
        <v>61.24556</v>
      </c>
      <c r="G171" s="0" t="n">
        <v>23.62621</v>
      </c>
      <c r="H171" s="0" t="n">
        <v>-32.65081</v>
      </c>
      <c r="I171" s="0" t="n">
        <v>-14.7622</v>
      </c>
      <c r="J171" s="0" t="n">
        <v>-2.372608</v>
      </c>
      <c r="K171" s="0" t="n">
        <v>10.01699</v>
      </c>
      <c r="L171" s="0" t="n">
        <v>27.90559</v>
      </c>
      <c r="M171" s="0" t="n">
        <v>9</v>
      </c>
      <c r="N171" s="0" t="n">
        <v>224.4444</v>
      </c>
    </row>
    <row r="172" customFormat="false" ht="12.75" hidden="false" customHeight="false" outlineLevel="0" collapsed="false">
      <c r="A172" s="0" t="s">
        <v>36</v>
      </c>
      <c r="B172" s="97" t="n">
        <v>40807</v>
      </c>
      <c r="C172" s="0" t="n">
        <v>3</v>
      </c>
      <c r="D172" s="0" t="n">
        <v>513.2451</v>
      </c>
      <c r="E172" s="0" t="n">
        <v>516.06212</v>
      </c>
      <c r="F172" s="0" t="n">
        <v>60.63222</v>
      </c>
      <c r="G172" s="0" t="n">
        <v>23.66061</v>
      </c>
      <c r="H172" s="0" t="n">
        <v>-33.13936</v>
      </c>
      <c r="I172" s="0" t="n">
        <v>-15.2247</v>
      </c>
      <c r="J172" s="0" t="n">
        <v>-2.817067</v>
      </c>
      <c r="K172" s="0" t="n">
        <v>9.590569</v>
      </c>
      <c r="L172" s="0" t="n">
        <v>27.50523</v>
      </c>
      <c r="M172" s="0" t="n">
        <v>9</v>
      </c>
      <c r="N172" s="0" t="n">
        <v>224.4444</v>
      </c>
    </row>
    <row r="173" customFormat="false" ht="12.75" hidden="false" customHeight="false" outlineLevel="0" collapsed="false">
      <c r="A173" s="0" t="s">
        <v>36</v>
      </c>
      <c r="B173" s="97" t="n">
        <v>40807</v>
      </c>
      <c r="C173" s="0" t="n">
        <v>4</v>
      </c>
      <c r="D173" s="0" t="n">
        <v>542.9681</v>
      </c>
      <c r="E173" s="0" t="n">
        <v>528.91096</v>
      </c>
      <c r="F173" s="0" t="n">
        <v>60.00444</v>
      </c>
      <c r="G173" s="0" t="n">
        <v>23.39338</v>
      </c>
      <c r="H173" s="0" t="n">
        <v>-15.92271</v>
      </c>
      <c r="I173" s="0" t="n">
        <v>1.789618</v>
      </c>
      <c r="J173" s="0" t="n">
        <v>14.05712</v>
      </c>
      <c r="K173" s="0" t="n">
        <v>26.32463</v>
      </c>
      <c r="L173" s="0" t="n">
        <v>44.03695</v>
      </c>
      <c r="M173" s="0" t="n">
        <v>9</v>
      </c>
      <c r="N173" s="0" t="n">
        <v>224.4444</v>
      </c>
    </row>
    <row r="174" customFormat="false" ht="12.75" hidden="false" customHeight="false" outlineLevel="0" collapsed="false">
      <c r="A174" s="0" t="s">
        <v>36</v>
      </c>
      <c r="B174" s="97" t="n">
        <v>40807</v>
      </c>
      <c r="C174" s="0" t="n">
        <v>5</v>
      </c>
      <c r="D174" s="0" t="n">
        <v>545.7689</v>
      </c>
      <c r="E174" s="0" t="n">
        <v>535.23101</v>
      </c>
      <c r="F174" s="0" t="n">
        <v>59.97889</v>
      </c>
      <c r="G174" s="0" t="n">
        <v>23.32919</v>
      </c>
      <c r="H174" s="0" t="n">
        <v>-19.35971</v>
      </c>
      <c r="I174" s="0" t="n">
        <v>-1.695993</v>
      </c>
      <c r="J174" s="0" t="n">
        <v>10.53785</v>
      </c>
      <c r="K174" s="0" t="n">
        <v>22.77169</v>
      </c>
      <c r="L174" s="0" t="n">
        <v>40.43541</v>
      </c>
      <c r="M174" s="0" t="n">
        <v>9</v>
      </c>
      <c r="N174" s="0" t="n">
        <v>224.4444</v>
      </c>
    </row>
    <row r="175" customFormat="false" ht="12.75" hidden="false" customHeight="false" outlineLevel="0" collapsed="false">
      <c r="A175" s="0" t="s">
        <v>36</v>
      </c>
      <c r="B175" s="97" t="n">
        <v>40807</v>
      </c>
      <c r="C175" s="0" t="n">
        <v>6</v>
      </c>
      <c r="D175" s="0" t="n">
        <v>573.3583</v>
      </c>
      <c r="E175" s="0" t="n">
        <v>578.48876</v>
      </c>
      <c r="F175" s="0" t="n">
        <v>59.23</v>
      </c>
      <c r="G175" s="0" t="n">
        <v>23.48777</v>
      </c>
      <c r="H175" s="0" t="n">
        <v>-35.23127</v>
      </c>
      <c r="I175" s="0" t="n">
        <v>-17.44748</v>
      </c>
      <c r="J175" s="0" t="n">
        <v>-5.130484</v>
      </c>
      <c r="K175" s="0" t="n">
        <v>7.186514</v>
      </c>
      <c r="L175" s="0" t="n">
        <v>24.9703</v>
      </c>
      <c r="M175" s="0" t="n">
        <v>9</v>
      </c>
      <c r="N175" s="0" t="n">
        <v>224.4444</v>
      </c>
    </row>
    <row r="176" customFormat="false" ht="12.75" hidden="false" customHeight="false" outlineLevel="0" collapsed="false">
      <c r="A176" s="0" t="s">
        <v>36</v>
      </c>
      <c r="B176" s="97" t="n">
        <v>40807</v>
      </c>
      <c r="C176" s="0" t="n">
        <v>7</v>
      </c>
      <c r="D176" s="0" t="n">
        <v>593.65</v>
      </c>
      <c r="E176" s="0" t="n">
        <v>589.28434</v>
      </c>
      <c r="F176" s="0" t="n">
        <v>60.16667</v>
      </c>
      <c r="G176" s="0" t="n">
        <v>23.46046</v>
      </c>
      <c r="H176" s="0" t="n">
        <v>-25.70017</v>
      </c>
      <c r="I176" s="0" t="n">
        <v>-7.93706</v>
      </c>
      <c r="J176" s="0" t="n">
        <v>4.365618</v>
      </c>
      <c r="K176" s="0" t="n">
        <v>16.6683</v>
      </c>
      <c r="L176" s="0" t="n">
        <v>34.43141</v>
      </c>
      <c r="M176" s="0" t="n">
        <v>9</v>
      </c>
      <c r="N176" s="0" t="n">
        <v>224.4444</v>
      </c>
    </row>
    <row r="177" customFormat="false" ht="12.75" hidden="false" customHeight="false" outlineLevel="0" collapsed="false">
      <c r="A177" s="0" t="s">
        <v>36</v>
      </c>
      <c r="B177" s="97" t="n">
        <v>40807</v>
      </c>
      <c r="C177" s="0" t="n">
        <v>8</v>
      </c>
      <c r="D177" s="0" t="n">
        <v>586.4111</v>
      </c>
      <c r="E177" s="0" t="n">
        <v>575.76429</v>
      </c>
      <c r="F177" s="0" t="n">
        <v>63.08222</v>
      </c>
      <c r="G177" s="0" t="n">
        <v>23.40476</v>
      </c>
      <c r="H177" s="0" t="n">
        <v>-19.34756</v>
      </c>
      <c r="I177" s="0" t="n">
        <v>-1.626623</v>
      </c>
      <c r="J177" s="0" t="n">
        <v>10.64684</v>
      </c>
      <c r="K177" s="0" t="n">
        <v>22.92031</v>
      </c>
      <c r="L177" s="0" t="n">
        <v>40.64125</v>
      </c>
      <c r="M177" s="0" t="n">
        <v>9</v>
      </c>
      <c r="N177" s="0" t="n">
        <v>224.4444</v>
      </c>
    </row>
    <row r="178" customFormat="false" ht="12.75" hidden="false" customHeight="false" outlineLevel="0" collapsed="false">
      <c r="A178" s="0" t="s">
        <v>36</v>
      </c>
      <c r="B178" s="97" t="n">
        <v>40807</v>
      </c>
      <c r="C178" s="0" t="n">
        <v>9</v>
      </c>
      <c r="D178" s="0" t="n">
        <v>636.8851</v>
      </c>
      <c r="E178" s="0" t="n">
        <v>605.21762</v>
      </c>
      <c r="F178" s="0" t="n">
        <v>67.61</v>
      </c>
      <c r="G178" s="0" t="n">
        <v>22.97489</v>
      </c>
      <c r="H178" s="0" t="n">
        <v>2.22401</v>
      </c>
      <c r="I178" s="0" t="n">
        <v>19.61947</v>
      </c>
      <c r="J178" s="0" t="n">
        <v>31.66752</v>
      </c>
      <c r="K178" s="0" t="n">
        <v>43.71556</v>
      </c>
      <c r="L178" s="0" t="n">
        <v>61.11102</v>
      </c>
      <c r="M178" s="0" t="n">
        <v>9</v>
      </c>
      <c r="N178" s="0" t="n">
        <v>224.4444</v>
      </c>
    </row>
    <row r="179" customFormat="false" ht="12.75" hidden="false" customHeight="false" outlineLevel="0" collapsed="false">
      <c r="A179" s="0" t="s">
        <v>36</v>
      </c>
      <c r="B179" s="97" t="n">
        <v>40807</v>
      </c>
      <c r="C179" s="0" t="n">
        <v>10</v>
      </c>
      <c r="D179" s="0" t="n">
        <v>678.1306</v>
      </c>
      <c r="E179" s="0" t="n">
        <v>653.03094</v>
      </c>
      <c r="F179" s="0" t="n">
        <v>73.15222</v>
      </c>
      <c r="G179" s="0" t="n">
        <v>22.76326</v>
      </c>
      <c r="H179" s="0" t="n">
        <v>-4.072618</v>
      </c>
      <c r="I179" s="0" t="n">
        <v>13.16261</v>
      </c>
      <c r="J179" s="0" t="n">
        <v>25.09967</v>
      </c>
      <c r="K179" s="0" t="n">
        <v>37.03674</v>
      </c>
      <c r="L179" s="0" t="n">
        <v>54.27197</v>
      </c>
      <c r="M179" s="0" t="n">
        <v>9</v>
      </c>
      <c r="N179" s="0" t="n">
        <v>224.4444</v>
      </c>
    </row>
    <row r="180" customFormat="false" ht="12.75" hidden="false" customHeight="false" outlineLevel="0" collapsed="false">
      <c r="A180" s="0" t="s">
        <v>36</v>
      </c>
      <c r="B180" s="97" t="n">
        <v>40807</v>
      </c>
      <c r="C180" s="0" t="n">
        <v>11</v>
      </c>
      <c r="D180" s="0" t="n">
        <v>700.1207</v>
      </c>
      <c r="E180" s="0" t="n">
        <v>677.15539</v>
      </c>
      <c r="F180" s="0" t="n">
        <v>77.26222</v>
      </c>
      <c r="G180" s="0" t="n">
        <v>22.76283</v>
      </c>
      <c r="H180" s="0" t="n">
        <v>-6.206458</v>
      </c>
      <c r="I180" s="0" t="n">
        <v>11.02844</v>
      </c>
      <c r="J180" s="0" t="n">
        <v>22.96528</v>
      </c>
      <c r="K180" s="0" t="n">
        <v>34.90212</v>
      </c>
      <c r="L180" s="0" t="n">
        <v>52.13702</v>
      </c>
      <c r="M180" s="0" t="n">
        <v>9</v>
      </c>
      <c r="N180" s="0" t="n">
        <v>224.4444</v>
      </c>
    </row>
    <row r="181" customFormat="false" ht="12.75" hidden="false" customHeight="false" outlineLevel="0" collapsed="false">
      <c r="A181" s="0" t="s">
        <v>36</v>
      </c>
      <c r="B181" s="97" t="n">
        <v>40807</v>
      </c>
      <c r="C181" s="0" t="n">
        <v>12</v>
      </c>
      <c r="D181" s="0" t="n">
        <v>692.3154</v>
      </c>
      <c r="E181" s="0" t="n">
        <v>688.91094</v>
      </c>
      <c r="F181" s="0" t="n">
        <v>79.23889</v>
      </c>
      <c r="G181" s="0" t="n">
        <v>24.17455</v>
      </c>
      <c r="H181" s="0" t="n">
        <v>-27.5765</v>
      </c>
      <c r="I181" s="0" t="n">
        <v>-9.272719</v>
      </c>
      <c r="J181" s="0" t="n">
        <v>3.404426</v>
      </c>
      <c r="K181" s="0" t="n">
        <v>16.08157</v>
      </c>
      <c r="L181" s="0" t="n">
        <v>34.38535</v>
      </c>
      <c r="M181" s="0" t="n">
        <v>9</v>
      </c>
      <c r="N181" s="0" t="n">
        <v>224.4444</v>
      </c>
    </row>
    <row r="182" customFormat="false" ht="12.75" hidden="false" customHeight="false" outlineLevel="0" collapsed="false">
      <c r="A182" s="0" t="s">
        <v>36</v>
      </c>
      <c r="B182" s="97" t="n">
        <v>40807</v>
      </c>
      <c r="C182" s="0" t="n">
        <v>13</v>
      </c>
      <c r="D182" s="0" t="n">
        <v>643.9557</v>
      </c>
      <c r="E182" s="0" t="n">
        <v>642.07982</v>
      </c>
      <c r="F182" s="0" t="n">
        <v>80.97111</v>
      </c>
      <c r="G182" s="0" t="n">
        <v>22.94653</v>
      </c>
      <c r="H182" s="0" t="n">
        <v>-27.53123</v>
      </c>
      <c r="I182" s="0" t="n">
        <v>-10.15724</v>
      </c>
      <c r="J182" s="0" t="n">
        <v>1.875929</v>
      </c>
      <c r="K182" s="0" t="n">
        <v>13.9091</v>
      </c>
      <c r="L182" s="0" t="n">
        <v>31.28309</v>
      </c>
      <c r="M182" s="0" t="n">
        <v>9</v>
      </c>
      <c r="N182" s="0" t="n">
        <v>224.4444</v>
      </c>
    </row>
    <row r="183" customFormat="false" ht="12.75" hidden="false" customHeight="false" outlineLevel="0" collapsed="false">
      <c r="A183" s="0" t="s">
        <v>36</v>
      </c>
      <c r="B183" s="97" t="n">
        <v>40807</v>
      </c>
      <c r="C183" s="0" t="n">
        <v>14</v>
      </c>
      <c r="D183" s="0" t="n">
        <v>657.0907</v>
      </c>
      <c r="E183" s="0" t="n">
        <v>655.76872</v>
      </c>
      <c r="F183" s="0" t="n">
        <v>80.97111</v>
      </c>
      <c r="G183" s="0" t="n">
        <v>22.54798</v>
      </c>
      <c r="H183" s="0" t="n">
        <v>-27.57442</v>
      </c>
      <c r="I183" s="0" t="n">
        <v>-10.50219</v>
      </c>
      <c r="J183" s="0" t="n">
        <v>1.321981</v>
      </c>
      <c r="K183" s="0" t="n">
        <v>13.14615</v>
      </c>
      <c r="L183" s="0" t="n">
        <v>30.21838</v>
      </c>
      <c r="M183" s="0" t="n">
        <v>9</v>
      </c>
      <c r="N183" s="0" t="n">
        <v>224.4444</v>
      </c>
    </row>
    <row r="184" customFormat="false" ht="12.75" hidden="false" customHeight="false" outlineLevel="0" collapsed="false">
      <c r="A184" s="0" t="s">
        <v>36</v>
      </c>
      <c r="B184" s="97" t="n">
        <v>40807</v>
      </c>
      <c r="C184" s="0" t="n">
        <v>15</v>
      </c>
      <c r="D184" s="0" t="n">
        <v>661.5413</v>
      </c>
      <c r="E184" s="0" t="n">
        <v>478.32876</v>
      </c>
      <c r="F184" s="0" t="n">
        <v>79.83222</v>
      </c>
      <c r="G184" s="0" t="n">
        <v>22.51349</v>
      </c>
      <c r="H184" s="0" t="n">
        <v>154.3604</v>
      </c>
      <c r="I184" s="0" t="n">
        <v>171.4065</v>
      </c>
      <c r="J184" s="0" t="n">
        <v>183.2126</v>
      </c>
      <c r="K184" s="0" t="n">
        <v>195.0186</v>
      </c>
      <c r="L184" s="0" t="n">
        <v>212.0648</v>
      </c>
      <c r="M184" s="0" t="n">
        <v>9</v>
      </c>
      <c r="N184" s="0" t="n">
        <v>224.4444</v>
      </c>
    </row>
    <row r="185" customFormat="false" ht="12.75" hidden="false" customHeight="false" outlineLevel="0" collapsed="false">
      <c r="A185" s="0" t="s">
        <v>36</v>
      </c>
      <c r="B185" s="97" t="n">
        <v>40807</v>
      </c>
      <c r="C185" s="0" t="n">
        <v>16</v>
      </c>
      <c r="D185" s="0" t="n">
        <v>657.894</v>
      </c>
      <c r="E185" s="0" t="n">
        <v>284.37326</v>
      </c>
      <c r="F185" s="0" t="n">
        <v>78.49333</v>
      </c>
      <c r="G185" s="0" t="n">
        <v>22.53023</v>
      </c>
      <c r="H185" s="0" t="n">
        <v>344.6471</v>
      </c>
      <c r="I185" s="0" t="n">
        <v>361.7059</v>
      </c>
      <c r="J185" s="0" t="n">
        <v>373.5207</v>
      </c>
      <c r="K185" s="0" t="n">
        <v>385.3356</v>
      </c>
      <c r="L185" s="0" t="n">
        <v>402.3944</v>
      </c>
      <c r="M185" s="0" t="n">
        <v>9</v>
      </c>
      <c r="N185" s="0" t="n">
        <v>224.4444</v>
      </c>
    </row>
    <row r="186" customFormat="false" ht="12.75" hidden="false" customHeight="false" outlineLevel="0" collapsed="false">
      <c r="A186" s="0" t="s">
        <v>36</v>
      </c>
      <c r="B186" s="97" t="n">
        <v>40807</v>
      </c>
      <c r="C186" s="0" t="n">
        <v>17</v>
      </c>
      <c r="D186" s="0" t="n">
        <v>635.4591</v>
      </c>
      <c r="E186" s="0" t="n">
        <v>511.67541</v>
      </c>
      <c r="F186" s="0" t="n">
        <v>75.66667</v>
      </c>
      <c r="G186" s="0" t="n">
        <v>22.49175</v>
      </c>
      <c r="H186" s="0" t="n">
        <v>94.95937</v>
      </c>
      <c r="I186" s="0" t="n">
        <v>111.989</v>
      </c>
      <c r="J186" s="0" t="n">
        <v>123.7837</v>
      </c>
      <c r="K186" s="0" t="n">
        <v>135.5784</v>
      </c>
      <c r="L186" s="0" t="n">
        <v>152.608</v>
      </c>
      <c r="M186" s="0" t="n">
        <v>9</v>
      </c>
      <c r="N186" s="0" t="n">
        <v>224.4444</v>
      </c>
    </row>
    <row r="187" customFormat="false" ht="12.75" hidden="false" customHeight="false" outlineLevel="0" collapsed="false">
      <c r="A187" s="0" t="s">
        <v>36</v>
      </c>
      <c r="B187" s="97" t="n">
        <v>40807</v>
      </c>
      <c r="C187" s="0" t="n">
        <v>18</v>
      </c>
      <c r="D187" s="0" t="n">
        <v>552.0159</v>
      </c>
      <c r="E187" s="0" t="n">
        <v>528.98208</v>
      </c>
      <c r="F187" s="0" t="n">
        <v>72.87556</v>
      </c>
      <c r="G187" s="0" t="n">
        <v>22.51057</v>
      </c>
      <c r="H187" s="0" t="n">
        <v>-5.814612</v>
      </c>
      <c r="I187" s="0" t="n">
        <v>11.22929</v>
      </c>
      <c r="J187" s="0" t="n">
        <v>23.03385</v>
      </c>
      <c r="K187" s="0" t="n">
        <v>34.8384</v>
      </c>
      <c r="L187" s="0" t="n">
        <v>51.88231</v>
      </c>
      <c r="M187" s="0" t="n">
        <v>9</v>
      </c>
      <c r="N187" s="0" t="n">
        <v>224.4444</v>
      </c>
    </row>
    <row r="188" customFormat="false" ht="12.75" hidden="false" customHeight="false" outlineLevel="0" collapsed="false">
      <c r="A188" s="0" t="s">
        <v>36</v>
      </c>
      <c r="B188" s="97" t="n">
        <v>40807</v>
      </c>
      <c r="C188" s="0" t="n">
        <v>19</v>
      </c>
      <c r="D188" s="0" t="n">
        <v>530.532</v>
      </c>
      <c r="E188" s="0" t="n">
        <v>507.73767</v>
      </c>
      <c r="F188" s="0" t="n">
        <v>70.16</v>
      </c>
      <c r="G188" s="0" t="n">
        <v>22.57236</v>
      </c>
      <c r="H188" s="0" t="n">
        <v>-6.133341</v>
      </c>
      <c r="I188" s="0" t="n">
        <v>10.95735</v>
      </c>
      <c r="J188" s="0" t="n">
        <v>22.79431</v>
      </c>
      <c r="K188" s="0" t="n">
        <v>34.63127</v>
      </c>
      <c r="L188" s="0" t="n">
        <v>51.72196</v>
      </c>
      <c r="M188" s="0" t="n">
        <v>9</v>
      </c>
      <c r="N188" s="0" t="n">
        <v>224.4444</v>
      </c>
    </row>
    <row r="189" customFormat="false" ht="12.75" hidden="false" customHeight="false" outlineLevel="0" collapsed="false">
      <c r="A189" s="0" t="s">
        <v>36</v>
      </c>
      <c r="B189" s="97" t="n">
        <v>40807</v>
      </c>
      <c r="C189" s="0" t="n">
        <v>20</v>
      </c>
      <c r="D189" s="0" t="n">
        <v>485.6296</v>
      </c>
      <c r="E189" s="0" t="n">
        <v>483.55992</v>
      </c>
      <c r="F189" s="0" t="n">
        <v>68.57667</v>
      </c>
      <c r="G189" s="0" t="n">
        <v>23.17537</v>
      </c>
      <c r="H189" s="0" t="n">
        <v>-27.63077</v>
      </c>
      <c r="I189" s="0" t="n">
        <v>-10.08351</v>
      </c>
      <c r="J189" s="0" t="n">
        <v>2.069661</v>
      </c>
      <c r="K189" s="0" t="n">
        <v>14.22283</v>
      </c>
      <c r="L189" s="0" t="n">
        <v>31.77009</v>
      </c>
      <c r="M189" s="0" t="n">
        <v>9</v>
      </c>
      <c r="N189" s="0" t="n">
        <v>224.4444</v>
      </c>
    </row>
    <row r="190" customFormat="false" ht="12.75" hidden="false" customHeight="false" outlineLevel="0" collapsed="false">
      <c r="A190" s="0" t="s">
        <v>36</v>
      </c>
      <c r="B190" s="97" t="n">
        <v>40807</v>
      </c>
      <c r="C190" s="0" t="n">
        <v>21</v>
      </c>
      <c r="D190" s="0" t="n">
        <v>510.1598</v>
      </c>
      <c r="E190" s="0" t="n">
        <v>490.96437</v>
      </c>
      <c r="F190" s="0" t="n">
        <v>66.93556</v>
      </c>
      <c r="G190" s="0" t="n">
        <v>22.59647</v>
      </c>
      <c r="H190" s="0" t="n">
        <v>-9.763119</v>
      </c>
      <c r="I190" s="0" t="n">
        <v>7.345819</v>
      </c>
      <c r="J190" s="0" t="n">
        <v>19.19542</v>
      </c>
      <c r="K190" s="0" t="n">
        <v>31.04502</v>
      </c>
      <c r="L190" s="0" t="n">
        <v>48.15395</v>
      </c>
      <c r="M190" s="0" t="n">
        <v>9</v>
      </c>
      <c r="N190" s="0" t="n">
        <v>224.4444</v>
      </c>
    </row>
    <row r="191" customFormat="false" ht="12.75" hidden="false" customHeight="false" outlineLevel="0" collapsed="false">
      <c r="A191" s="0" t="s">
        <v>36</v>
      </c>
      <c r="B191" s="97" t="n">
        <v>40807</v>
      </c>
      <c r="C191" s="0" t="n">
        <v>22</v>
      </c>
      <c r="D191" s="0" t="n">
        <v>493.8158</v>
      </c>
      <c r="E191" s="0" t="n">
        <v>488.02661</v>
      </c>
      <c r="F191" s="0" t="n">
        <v>65.65556</v>
      </c>
      <c r="G191" s="0" t="n">
        <v>22.64807</v>
      </c>
      <c r="H191" s="0" t="n">
        <v>-23.23549</v>
      </c>
      <c r="I191" s="0" t="n">
        <v>-6.087476</v>
      </c>
      <c r="J191" s="0" t="n">
        <v>5.789183</v>
      </c>
      <c r="K191" s="0" t="n">
        <v>17.66584</v>
      </c>
      <c r="L191" s="0" t="n">
        <v>34.81385</v>
      </c>
      <c r="M191" s="0" t="n">
        <v>9</v>
      </c>
      <c r="N191" s="0" t="n">
        <v>224.4444</v>
      </c>
    </row>
    <row r="192" customFormat="false" ht="12.75" hidden="false" customHeight="false" outlineLevel="0" collapsed="false">
      <c r="A192" s="0" t="s">
        <v>36</v>
      </c>
      <c r="B192" s="97" t="n">
        <v>40807</v>
      </c>
      <c r="C192" s="0" t="n">
        <v>23</v>
      </c>
      <c r="D192" s="0" t="n">
        <v>447.3605</v>
      </c>
      <c r="E192" s="0" t="n">
        <v>458.90658</v>
      </c>
      <c r="F192" s="0" t="n">
        <v>64.25</v>
      </c>
      <c r="G192" s="0" t="n">
        <v>22.84389</v>
      </c>
      <c r="H192" s="0" t="n">
        <v>-40.8217</v>
      </c>
      <c r="I192" s="0" t="n">
        <v>-23.52542</v>
      </c>
      <c r="J192" s="0" t="n">
        <v>-11.54607</v>
      </c>
      <c r="K192" s="0" t="n">
        <v>0.4332763</v>
      </c>
      <c r="L192" s="0" t="n">
        <v>17.72956</v>
      </c>
      <c r="M192" s="0" t="n">
        <v>9</v>
      </c>
      <c r="N192" s="0" t="n">
        <v>224.4444</v>
      </c>
    </row>
    <row r="193" customFormat="false" ht="12.75" hidden="false" customHeight="false" outlineLevel="0" collapsed="false">
      <c r="A193" s="0" t="s">
        <v>36</v>
      </c>
      <c r="B193" s="97" t="n">
        <v>40807</v>
      </c>
      <c r="C193" s="0" t="n">
        <v>24</v>
      </c>
      <c r="D193" s="0" t="n">
        <v>471.7994</v>
      </c>
      <c r="E193" s="0" t="n">
        <v>495.2977</v>
      </c>
      <c r="F193" s="0" t="n">
        <v>63.60889</v>
      </c>
      <c r="G193" s="0" t="n">
        <v>22.93929</v>
      </c>
      <c r="H193" s="0" t="n">
        <v>-52.89613</v>
      </c>
      <c r="I193" s="0" t="n">
        <v>-35.52763</v>
      </c>
      <c r="J193" s="0" t="n">
        <v>-23.49826</v>
      </c>
      <c r="K193" s="0" t="n">
        <v>-11.46889</v>
      </c>
      <c r="L193" s="0" t="n">
        <v>5.899619</v>
      </c>
      <c r="M193" s="0" t="n">
        <v>9</v>
      </c>
      <c r="N193" s="0" t="n">
        <v>224.4444</v>
      </c>
    </row>
    <row r="194" customFormat="false" ht="12.75" hidden="false" customHeight="false" outlineLevel="0" collapsed="false">
      <c r="A194" s="0" t="s">
        <v>37</v>
      </c>
      <c r="B194" s="97" t="n">
        <v>40807</v>
      </c>
      <c r="C194" s="0" t="n">
        <v>1</v>
      </c>
      <c r="D194" s="0" t="n">
        <v>965.0241</v>
      </c>
      <c r="E194" s="0" t="n">
        <v>940.58401</v>
      </c>
      <c r="F194" s="0" t="n">
        <v>63.41615</v>
      </c>
      <c r="G194" s="0" t="n">
        <v>35.72436</v>
      </c>
      <c r="H194" s="0" t="n">
        <v>-21.34251</v>
      </c>
      <c r="I194" s="0" t="n">
        <v>5.70623</v>
      </c>
      <c r="J194" s="0" t="n">
        <v>24.4401</v>
      </c>
      <c r="K194" s="0" t="n">
        <v>43.17398</v>
      </c>
      <c r="L194" s="0" t="n">
        <v>70.22272</v>
      </c>
      <c r="M194" s="0" t="n">
        <v>556</v>
      </c>
      <c r="N194" s="0" t="n">
        <v>145.3004</v>
      </c>
    </row>
    <row r="195" customFormat="false" ht="12.75" hidden="false" customHeight="false" outlineLevel="0" collapsed="false">
      <c r="A195" s="0" t="s">
        <v>37</v>
      </c>
      <c r="B195" s="97" t="n">
        <v>40807</v>
      </c>
      <c r="C195" s="0" t="n">
        <v>2</v>
      </c>
      <c r="D195" s="0" t="n">
        <v>951.2495</v>
      </c>
      <c r="E195" s="0" t="n">
        <v>940.99948</v>
      </c>
      <c r="F195" s="0" t="n">
        <v>62.70928</v>
      </c>
      <c r="G195" s="0" t="n">
        <v>35.65133</v>
      </c>
      <c r="H195" s="0" t="n">
        <v>-35.43905</v>
      </c>
      <c r="I195" s="0" t="n">
        <v>-8.445606</v>
      </c>
      <c r="J195" s="0" t="n">
        <v>10.24997</v>
      </c>
      <c r="K195" s="0" t="n">
        <v>28.94555</v>
      </c>
      <c r="L195" s="0" t="n">
        <v>55.93899</v>
      </c>
      <c r="M195" s="0" t="n">
        <v>556</v>
      </c>
      <c r="N195" s="0" t="n">
        <v>145.3004</v>
      </c>
    </row>
    <row r="196" customFormat="false" ht="12.75" hidden="false" customHeight="false" outlineLevel="0" collapsed="false">
      <c r="A196" s="0" t="s">
        <v>37</v>
      </c>
      <c r="B196" s="97" t="n">
        <v>40807</v>
      </c>
      <c r="C196" s="0" t="n">
        <v>3</v>
      </c>
      <c r="D196" s="0" t="n">
        <v>940.6147</v>
      </c>
      <c r="E196" s="0" t="n">
        <v>919.72556</v>
      </c>
      <c r="F196" s="0" t="n">
        <v>62.18516</v>
      </c>
      <c r="G196" s="0" t="n">
        <v>35.72102</v>
      </c>
      <c r="H196" s="0" t="n">
        <v>-24.88915</v>
      </c>
      <c r="I196" s="0" t="n">
        <v>2.157061</v>
      </c>
      <c r="J196" s="0" t="n">
        <v>20.88918</v>
      </c>
      <c r="K196" s="0" t="n">
        <v>39.6213</v>
      </c>
      <c r="L196" s="0" t="n">
        <v>66.66751</v>
      </c>
      <c r="M196" s="0" t="n">
        <v>556</v>
      </c>
      <c r="N196" s="0" t="n">
        <v>145.3004</v>
      </c>
    </row>
    <row r="197" customFormat="false" ht="12.75" hidden="false" customHeight="false" outlineLevel="0" collapsed="false">
      <c r="A197" s="0" t="s">
        <v>37</v>
      </c>
      <c r="B197" s="97" t="n">
        <v>40807</v>
      </c>
      <c r="C197" s="0" t="n">
        <v>4</v>
      </c>
      <c r="D197" s="0" t="n">
        <v>952.1496</v>
      </c>
      <c r="E197" s="0" t="n">
        <v>933.86333</v>
      </c>
      <c r="F197" s="0" t="n">
        <v>61.73115</v>
      </c>
      <c r="G197" s="0" t="n">
        <v>35.87578</v>
      </c>
      <c r="H197" s="0" t="n">
        <v>-27.69039</v>
      </c>
      <c r="I197" s="0" t="n">
        <v>-0.5270063</v>
      </c>
      <c r="J197" s="0" t="n">
        <v>18.28627</v>
      </c>
      <c r="K197" s="0" t="n">
        <v>37.09955</v>
      </c>
      <c r="L197" s="0" t="n">
        <v>64.26293</v>
      </c>
      <c r="M197" s="0" t="n">
        <v>556</v>
      </c>
      <c r="N197" s="0" t="n">
        <v>145.3004</v>
      </c>
    </row>
    <row r="198" customFormat="false" ht="12.75" hidden="false" customHeight="false" outlineLevel="0" collapsed="false">
      <c r="A198" s="0" t="s">
        <v>37</v>
      </c>
      <c r="B198" s="97" t="n">
        <v>40807</v>
      </c>
      <c r="C198" s="0" t="n">
        <v>5</v>
      </c>
      <c r="D198" s="0" t="n">
        <v>983.8007</v>
      </c>
      <c r="E198" s="0" t="n">
        <v>954.85386</v>
      </c>
      <c r="F198" s="0" t="n">
        <v>61.50367</v>
      </c>
      <c r="G198" s="0" t="n">
        <v>35.8213</v>
      </c>
      <c r="H198" s="0" t="n">
        <v>-16.95998</v>
      </c>
      <c r="I198" s="0" t="n">
        <v>10.16215</v>
      </c>
      <c r="J198" s="0" t="n">
        <v>28.94686</v>
      </c>
      <c r="K198" s="0" t="n">
        <v>47.73157</v>
      </c>
      <c r="L198" s="0" t="n">
        <v>74.8537</v>
      </c>
      <c r="M198" s="0" t="n">
        <v>556</v>
      </c>
      <c r="N198" s="0" t="n">
        <v>145.3004</v>
      </c>
    </row>
    <row r="199" customFormat="false" ht="12.75" hidden="false" customHeight="false" outlineLevel="0" collapsed="false">
      <c r="A199" s="0" t="s">
        <v>37</v>
      </c>
      <c r="B199" s="97" t="n">
        <v>40807</v>
      </c>
      <c r="C199" s="0" t="n">
        <v>6</v>
      </c>
      <c r="D199" s="0" t="n">
        <v>1031.317</v>
      </c>
      <c r="E199" s="0" t="n">
        <v>991.3801</v>
      </c>
      <c r="F199" s="0" t="n">
        <v>61.11739</v>
      </c>
      <c r="G199" s="0" t="n">
        <v>35.88225</v>
      </c>
      <c r="H199" s="0" t="n">
        <v>-6.047666</v>
      </c>
      <c r="I199" s="0" t="n">
        <v>21.12062</v>
      </c>
      <c r="J199" s="0" t="n">
        <v>39.93729</v>
      </c>
      <c r="K199" s="0" t="n">
        <v>58.75396</v>
      </c>
      <c r="L199" s="0" t="n">
        <v>85.92223</v>
      </c>
      <c r="M199" s="0" t="n">
        <v>556</v>
      </c>
      <c r="N199" s="0" t="n">
        <v>145.3004</v>
      </c>
    </row>
    <row r="200" customFormat="false" ht="12.75" hidden="false" customHeight="false" outlineLevel="0" collapsed="false">
      <c r="A200" s="0" t="s">
        <v>37</v>
      </c>
      <c r="B200" s="97" t="n">
        <v>40807</v>
      </c>
      <c r="C200" s="0" t="n">
        <v>7</v>
      </c>
      <c r="D200" s="0" t="n">
        <v>1061.839</v>
      </c>
      <c r="E200" s="0" t="n">
        <v>937.4213</v>
      </c>
      <c r="F200" s="0" t="n">
        <v>62.00732</v>
      </c>
      <c r="G200" s="0" t="n">
        <v>35.8903</v>
      </c>
      <c r="H200" s="0" t="n">
        <v>78.42229</v>
      </c>
      <c r="I200" s="0" t="n">
        <v>105.5967</v>
      </c>
      <c r="J200" s="0" t="n">
        <v>124.4176</v>
      </c>
      <c r="K200" s="0" t="n">
        <v>143.2385</v>
      </c>
      <c r="L200" s="0" t="n">
        <v>170.4128</v>
      </c>
      <c r="M200" s="0" t="n">
        <v>556</v>
      </c>
      <c r="N200" s="0" t="n">
        <v>145.3004</v>
      </c>
    </row>
    <row r="201" customFormat="false" ht="12.75" hidden="false" customHeight="false" outlineLevel="0" collapsed="false">
      <c r="A201" s="0" t="s">
        <v>37</v>
      </c>
      <c r="B201" s="97" t="n">
        <v>40807</v>
      </c>
      <c r="C201" s="0" t="n">
        <v>8</v>
      </c>
      <c r="D201" s="0" t="n">
        <v>1060.051</v>
      </c>
      <c r="E201" s="0" t="n">
        <v>966.5311</v>
      </c>
      <c r="F201" s="0" t="n">
        <v>64.18302</v>
      </c>
      <c r="G201" s="0" t="n">
        <v>35.76611</v>
      </c>
      <c r="H201" s="0" t="n">
        <v>47.68357</v>
      </c>
      <c r="I201" s="0" t="n">
        <v>74.76392</v>
      </c>
      <c r="J201" s="0" t="n">
        <v>93.51968</v>
      </c>
      <c r="K201" s="0" t="n">
        <v>112.2754</v>
      </c>
      <c r="L201" s="0" t="n">
        <v>139.3558</v>
      </c>
      <c r="M201" s="0" t="n">
        <v>556</v>
      </c>
      <c r="N201" s="0" t="n">
        <v>145.3004</v>
      </c>
    </row>
    <row r="202" customFormat="false" ht="12.75" hidden="false" customHeight="false" outlineLevel="0" collapsed="false">
      <c r="A202" s="0" t="s">
        <v>37</v>
      </c>
      <c r="B202" s="97" t="n">
        <v>40807</v>
      </c>
      <c r="C202" s="0" t="n">
        <v>9</v>
      </c>
      <c r="D202" s="0" t="n">
        <v>1051.935</v>
      </c>
      <c r="E202" s="0" t="n">
        <v>979.33518</v>
      </c>
      <c r="F202" s="0" t="n">
        <v>68.01536</v>
      </c>
      <c r="G202" s="0" t="n">
        <v>35.05</v>
      </c>
      <c r="H202" s="0" t="n">
        <v>27.68186</v>
      </c>
      <c r="I202" s="0" t="n">
        <v>54.22001</v>
      </c>
      <c r="J202" s="0" t="n">
        <v>72.60024</v>
      </c>
      <c r="K202" s="0" t="n">
        <v>90.98048</v>
      </c>
      <c r="L202" s="0" t="n">
        <v>117.5186</v>
      </c>
      <c r="M202" s="0" t="n">
        <v>556</v>
      </c>
      <c r="N202" s="0" t="n">
        <v>145.3004</v>
      </c>
    </row>
    <row r="203" customFormat="false" ht="12.75" hidden="false" customHeight="false" outlineLevel="0" collapsed="false">
      <c r="A203" s="0" t="s">
        <v>37</v>
      </c>
      <c r="B203" s="97" t="n">
        <v>40807</v>
      </c>
      <c r="C203" s="0" t="n">
        <v>10</v>
      </c>
      <c r="D203" s="0" t="n">
        <v>1064.425</v>
      </c>
      <c r="E203" s="0" t="n">
        <v>975.77854</v>
      </c>
      <c r="F203" s="0" t="n">
        <v>72.90072</v>
      </c>
      <c r="G203" s="0" t="n">
        <v>35.13449</v>
      </c>
      <c r="H203" s="0" t="n">
        <v>43.6202</v>
      </c>
      <c r="I203" s="0" t="n">
        <v>70.22233</v>
      </c>
      <c r="J203" s="0" t="n">
        <v>88.64687</v>
      </c>
      <c r="K203" s="0" t="n">
        <v>107.0714</v>
      </c>
      <c r="L203" s="0" t="n">
        <v>133.6735</v>
      </c>
      <c r="M203" s="0" t="n">
        <v>556</v>
      </c>
      <c r="N203" s="0" t="n">
        <v>145.3004</v>
      </c>
    </row>
    <row r="204" customFormat="false" ht="12.75" hidden="false" customHeight="false" outlineLevel="0" collapsed="false">
      <c r="A204" s="0" t="s">
        <v>37</v>
      </c>
      <c r="B204" s="97" t="n">
        <v>40807</v>
      </c>
      <c r="C204" s="0" t="n">
        <v>11</v>
      </c>
      <c r="D204" s="0" t="n">
        <v>1067.014</v>
      </c>
      <c r="E204" s="0" t="n">
        <v>982.90031</v>
      </c>
      <c r="F204" s="0" t="n">
        <v>76.70527</v>
      </c>
      <c r="G204" s="0" t="n">
        <v>35.07413</v>
      </c>
      <c r="H204" s="0" t="n">
        <v>39.1643</v>
      </c>
      <c r="I204" s="0" t="n">
        <v>65.72072</v>
      </c>
      <c r="J204" s="0" t="n">
        <v>84.11361</v>
      </c>
      <c r="K204" s="0" t="n">
        <v>102.5065</v>
      </c>
      <c r="L204" s="0" t="n">
        <v>129.0629</v>
      </c>
      <c r="M204" s="0" t="n">
        <v>556</v>
      </c>
      <c r="N204" s="0" t="n">
        <v>145.3004</v>
      </c>
    </row>
    <row r="205" customFormat="false" ht="12.75" hidden="false" customHeight="false" outlineLevel="0" collapsed="false">
      <c r="A205" s="0" t="s">
        <v>37</v>
      </c>
      <c r="B205" s="97" t="n">
        <v>40807</v>
      </c>
      <c r="C205" s="0" t="n">
        <v>12</v>
      </c>
      <c r="D205" s="0" t="n">
        <v>1061.814</v>
      </c>
      <c r="E205" s="0" t="n">
        <v>999.82074</v>
      </c>
      <c r="F205" s="0" t="n">
        <v>78.35272</v>
      </c>
      <c r="G205" s="0" t="n">
        <v>34.94743</v>
      </c>
      <c r="H205" s="0" t="n">
        <v>17.20677</v>
      </c>
      <c r="I205" s="0" t="n">
        <v>43.66726</v>
      </c>
      <c r="J205" s="0" t="n">
        <v>61.99371</v>
      </c>
      <c r="K205" s="0" t="n">
        <v>80.32017</v>
      </c>
      <c r="L205" s="0" t="n">
        <v>106.7806</v>
      </c>
      <c r="M205" s="0" t="n">
        <v>556</v>
      </c>
      <c r="N205" s="0" t="n">
        <v>145.3004</v>
      </c>
    </row>
    <row r="206" customFormat="false" ht="12.75" hidden="false" customHeight="false" outlineLevel="0" collapsed="false">
      <c r="A206" s="0" t="s">
        <v>37</v>
      </c>
      <c r="B206" s="97" t="n">
        <v>40807</v>
      </c>
      <c r="C206" s="0" t="n">
        <v>13</v>
      </c>
      <c r="D206" s="0" t="n">
        <v>1049.604</v>
      </c>
      <c r="E206" s="0" t="n">
        <v>987.68357</v>
      </c>
      <c r="F206" s="0" t="n">
        <v>79.958</v>
      </c>
      <c r="G206" s="0" t="n">
        <v>34.9381</v>
      </c>
      <c r="H206" s="0" t="n">
        <v>17.14545</v>
      </c>
      <c r="I206" s="0" t="n">
        <v>43.59887</v>
      </c>
      <c r="J206" s="0" t="n">
        <v>61.92043</v>
      </c>
      <c r="K206" s="0" t="n">
        <v>80.24199</v>
      </c>
      <c r="L206" s="0" t="n">
        <v>106.6954</v>
      </c>
      <c r="M206" s="0" t="n">
        <v>556</v>
      </c>
      <c r="N206" s="0" t="n">
        <v>145.3004</v>
      </c>
    </row>
    <row r="207" customFormat="false" ht="12.75" hidden="false" customHeight="false" outlineLevel="0" collapsed="false">
      <c r="A207" s="0" t="s">
        <v>37</v>
      </c>
      <c r="B207" s="97" t="n">
        <v>40807</v>
      </c>
      <c r="C207" s="0" t="n">
        <v>14</v>
      </c>
      <c r="D207" s="0" t="n">
        <v>1043.644</v>
      </c>
      <c r="E207" s="0" t="n">
        <v>968.57246</v>
      </c>
      <c r="F207" s="0" t="n">
        <v>80.40223</v>
      </c>
      <c r="G207" s="0" t="n">
        <v>34.92332</v>
      </c>
      <c r="H207" s="0" t="n">
        <v>30.31543</v>
      </c>
      <c r="I207" s="0" t="n">
        <v>56.75765</v>
      </c>
      <c r="J207" s="0" t="n">
        <v>75.07146</v>
      </c>
      <c r="K207" s="0" t="n">
        <v>93.38526</v>
      </c>
      <c r="L207" s="0" t="n">
        <v>119.8275</v>
      </c>
      <c r="M207" s="0" t="n">
        <v>556</v>
      </c>
      <c r="N207" s="0" t="n">
        <v>145.3004</v>
      </c>
    </row>
    <row r="208" customFormat="false" ht="12.75" hidden="false" customHeight="false" outlineLevel="0" collapsed="false">
      <c r="A208" s="0" t="s">
        <v>37</v>
      </c>
      <c r="B208" s="97" t="n">
        <v>40807</v>
      </c>
      <c r="C208" s="0" t="n">
        <v>15</v>
      </c>
      <c r="D208" s="0" t="n">
        <v>1029.6</v>
      </c>
      <c r="E208" s="0" t="n">
        <v>452.56902</v>
      </c>
      <c r="F208" s="0" t="n">
        <v>79.22759</v>
      </c>
      <c r="G208" s="0" t="n">
        <v>34.95628</v>
      </c>
      <c r="H208" s="0" t="n">
        <v>532.2325</v>
      </c>
      <c r="I208" s="0" t="n">
        <v>558.6998</v>
      </c>
      <c r="J208" s="0" t="n">
        <v>577.0308</v>
      </c>
      <c r="K208" s="0" t="n">
        <v>595.3619</v>
      </c>
      <c r="L208" s="0" t="n">
        <v>621.8291</v>
      </c>
      <c r="M208" s="0" t="n">
        <v>556</v>
      </c>
      <c r="N208" s="0" t="n">
        <v>145.3004</v>
      </c>
    </row>
    <row r="209" customFormat="false" ht="12.75" hidden="false" customHeight="false" outlineLevel="0" collapsed="false">
      <c r="A209" s="0" t="s">
        <v>37</v>
      </c>
      <c r="B209" s="97" t="n">
        <v>40807</v>
      </c>
      <c r="C209" s="0" t="n">
        <v>16</v>
      </c>
      <c r="D209" s="0" t="n">
        <v>1008.871</v>
      </c>
      <c r="E209" s="0" t="n">
        <v>220.99439</v>
      </c>
      <c r="F209" s="0" t="n">
        <v>77.73388</v>
      </c>
      <c r="G209" s="0" t="n">
        <v>34.86395</v>
      </c>
      <c r="H209" s="0" t="n">
        <v>743.1971</v>
      </c>
      <c r="I209" s="0" t="n">
        <v>769.5944</v>
      </c>
      <c r="J209" s="0" t="n">
        <v>787.8771</v>
      </c>
      <c r="K209" s="0" t="n">
        <v>806.1597</v>
      </c>
      <c r="L209" s="0" t="n">
        <v>832.557</v>
      </c>
      <c r="M209" s="0" t="n">
        <v>556</v>
      </c>
      <c r="N209" s="0" t="n">
        <v>145.3004</v>
      </c>
    </row>
    <row r="210" customFormat="false" ht="12.75" hidden="false" customHeight="false" outlineLevel="0" collapsed="false">
      <c r="A210" s="0" t="s">
        <v>37</v>
      </c>
      <c r="B210" s="97" t="n">
        <v>40807</v>
      </c>
      <c r="C210" s="0" t="n">
        <v>17</v>
      </c>
      <c r="D210" s="0" t="n">
        <v>990.5802</v>
      </c>
      <c r="E210" s="0" t="n">
        <v>461.93117</v>
      </c>
      <c r="F210" s="0" t="n">
        <v>74.94318</v>
      </c>
      <c r="G210" s="0" t="n">
        <v>34.94268</v>
      </c>
      <c r="H210" s="0" t="n">
        <v>483.8682</v>
      </c>
      <c r="I210" s="0" t="n">
        <v>510.3251</v>
      </c>
      <c r="J210" s="0" t="n">
        <v>528.649</v>
      </c>
      <c r="K210" s="0" t="n">
        <v>546.973</v>
      </c>
      <c r="L210" s="0" t="n">
        <v>573.4299</v>
      </c>
      <c r="M210" s="0" t="n">
        <v>556</v>
      </c>
      <c r="N210" s="0" t="n">
        <v>145.3004</v>
      </c>
    </row>
    <row r="211" customFormat="false" ht="12.75" hidden="false" customHeight="false" outlineLevel="0" collapsed="false">
      <c r="A211" s="0" t="s">
        <v>37</v>
      </c>
      <c r="B211" s="97" t="n">
        <v>40807</v>
      </c>
      <c r="C211" s="0" t="n">
        <v>18</v>
      </c>
      <c r="D211" s="0" t="n">
        <v>971.1299</v>
      </c>
      <c r="E211" s="0" t="n">
        <v>699.26</v>
      </c>
      <c r="F211" s="0" t="n">
        <v>72.22246</v>
      </c>
      <c r="G211" s="0" t="n">
        <v>34.92035</v>
      </c>
      <c r="H211" s="0" t="n">
        <v>227.1177</v>
      </c>
      <c r="I211" s="0" t="n">
        <v>253.5577</v>
      </c>
      <c r="J211" s="0" t="n">
        <v>271.8699</v>
      </c>
      <c r="K211" s="0" t="n">
        <v>290.1822</v>
      </c>
      <c r="L211" s="0" t="n">
        <v>316.6222</v>
      </c>
      <c r="M211" s="0" t="n">
        <v>556</v>
      </c>
      <c r="N211" s="0" t="n">
        <v>145.3004</v>
      </c>
    </row>
    <row r="212" customFormat="false" ht="12.75" hidden="false" customHeight="false" outlineLevel="0" collapsed="false">
      <c r="A212" s="0" t="s">
        <v>37</v>
      </c>
      <c r="B212" s="97" t="n">
        <v>40807</v>
      </c>
      <c r="C212" s="0" t="n">
        <v>19</v>
      </c>
      <c r="D212" s="0" t="n">
        <v>970.4615</v>
      </c>
      <c r="E212" s="0" t="n">
        <v>789.23644</v>
      </c>
      <c r="F212" s="0" t="n">
        <v>69.71117</v>
      </c>
      <c r="G212" s="0" t="n">
        <v>34.95499</v>
      </c>
      <c r="H212" s="0" t="n">
        <v>136.4284</v>
      </c>
      <c r="I212" s="0" t="n">
        <v>162.8946</v>
      </c>
      <c r="J212" s="0" t="n">
        <v>181.2251</v>
      </c>
      <c r="K212" s="0" t="n">
        <v>199.5555</v>
      </c>
      <c r="L212" s="0" t="n">
        <v>226.0217</v>
      </c>
      <c r="M212" s="0" t="n">
        <v>556</v>
      </c>
      <c r="N212" s="0" t="n">
        <v>145.3004</v>
      </c>
    </row>
    <row r="213" customFormat="false" ht="12.75" hidden="false" customHeight="false" outlineLevel="0" collapsed="false">
      <c r="A213" s="0" t="s">
        <v>37</v>
      </c>
      <c r="B213" s="97" t="n">
        <v>40807</v>
      </c>
      <c r="C213" s="0" t="n">
        <v>20</v>
      </c>
      <c r="D213" s="0" t="n">
        <v>972.4462</v>
      </c>
      <c r="E213" s="0" t="n">
        <v>824.72835</v>
      </c>
      <c r="F213" s="0" t="n">
        <v>68.27356</v>
      </c>
      <c r="G213" s="0" t="n">
        <v>34.94866</v>
      </c>
      <c r="H213" s="0" t="n">
        <v>102.9293</v>
      </c>
      <c r="I213" s="0" t="n">
        <v>129.3907</v>
      </c>
      <c r="J213" s="0" t="n">
        <v>147.7178</v>
      </c>
      <c r="K213" s="0" t="n">
        <v>166.0449</v>
      </c>
      <c r="L213" s="0" t="n">
        <v>192.5063</v>
      </c>
      <c r="M213" s="0" t="n">
        <v>556</v>
      </c>
      <c r="N213" s="0" t="n">
        <v>145.3004</v>
      </c>
    </row>
    <row r="214" customFormat="false" ht="12.75" hidden="false" customHeight="false" outlineLevel="0" collapsed="false">
      <c r="A214" s="0" t="s">
        <v>37</v>
      </c>
      <c r="B214" s="97" t="n">
        <v>40807</v>
      </c>
      <c r="C214" s="0" t="n">
        <v>21</v>
      </c>
      <c r="D214" s="0" t="n">
        <v>974.0024</v>
      </c>
      <c r="E214" s="0" t="n">
        <v>833.1172</v>
      </c>
      <c r="F214" s="0" t="n">
        <v>66.63192</v>
      </c>
      <c r="G214" s="0" t="n">
        <v>35.25715</v>
      </c>
      <c r="H214" s="0" t="n">
        <v>95.70132</v>
      </c>
      <c r="I214" s="0" t="n">
        <v>122.3963</v>
      </c>
      <c r="J214" s="0" t="n">
        <v>140.8852</v>
      </c>
      <c r="K214" s="0" t="n">
        <v>159.374</v>
      </c>
      <c r="L214" s="0" t="n">
        <v>186.069</v>
      </c>
      <c r="M214" s="0" t="n">
        <v>556</v>
      </c>
      <c r="N214" s="0" t="n">
        <v>145.3004</v>
      </c>
    </row>
    <row r="215" customFormat="false" ht="12.75" hidden="false" customHeight="false" outlineLevel="0" collapsed="false">
      <c r="A215" s="0" t="s">
        <v>37</v>
      </c>
      <c r="B215" s="97" t="n">
        <v>40807</v>
      </c>
      <c r="C215" s="0" t="n">
        <v>22</v>
      </c>
      <c r="D215" s="0" t="n">
        <v>962.0652</v>
      </c>
      <c r="E215" s="0" t="n">
        <v>841.50423</v>
      </c>
      <c r="F215" s="0" t="n">
        <v>65.82612</v>
      </c>
      <c r="G215" s="0" t="n">
        <v>35.26683</v>
      </c>
      <c r="H215" s="0" t="n">
        <v>75.36476</v>
      </c>
      <c r="I215" s="0" t="n">
        <v>102.0671</v>
      </c>
      <c r="J215" s="0" t="n">
        <v>120.561</v>
      </c>
      <c r="K215" s="0" t="n">
        <v>139.055</v>
      </c>
      <c r="L215" s="0" t="n">
        <v>165.7573</v>
      </c>
      <c r="M215" s="0" t="n">
        <v>556</v>
      </c>
      <c r="N215" s="0" t="n">
        <v>145.3004</v>
      </c>
    </row>
    <row r="216" customFormat="false" ht="12.75" hidden="false" customHeight="false" outlineLevel="0" collapsed="false">
      <c r="A216" s="0" t="s">
        <v>37</v>
      </c>
      <c r="B216" s="97" t="n">
        <v>40807</v>
      </c>
      <c r="C216" s="0" t="n">
        <v>23</v>
      </c>
      <c r="D216" s="0" t="n">
        <v>1008.439</v>
      </c>
      <c r="E216" s="0" t="n">
        <v>912.03266</v>
      </c>
      <c r="F216" s="0" t="n">
        <v>64.99428</v>
      </c>
      <c r="G216" s="0" t="n">
        <v>35.78076</v>
      </c>
      <c r="H216" s="0" t="n">
        <v>50.55184</v>
      </c>
      <c r="I216" s="0" t="n">
        <v>77.64328</v>
      </c>
      <c r="J216" s="0" t="n">
        <v>96.40673</v>
      </c>
      <c r="K216" s="0" t="n">
        <v>115.1702</v>
      </c>
      <c r="L216" s="0" t="n">
        <v>142.2616</v>
      </c>
      <c r="M216" s="0" t="n">
        <v>556</v>
      </c>
      <c r="N216" s="0" t="n">
        <v>145.3004</v>
      </c>
    </row>
    <row r="217" customFormat="false" ht="12.75" hidden="false" customHeight="false" outlineLevel="0" collapsed="false">
      <c r="A217" s="0" t="s">
        <v>37</v>
      </c>
      <c r="B217" s="97" t="n">
        <v>40807</v>
      </c>
      <c r="C217" s="0" t="n">
        <v>24</v>
      </c>
      <c r="D217" s="0" t="n">
        <v>1007.205</v>
      </c>
      <c r="E217" s="0" t="n">
        <v>906.55499</v>
      </c>
      <c r="F217" s="0" t="n">
        <v>64.66433</v>
      </c>
      <c r="G217" s="0" t="n">
        <v>35.6278</v>
      </c>
      <c r="H217" s="0" t="n">
        <v>54.99091</v>
      </c>
      <c r="I217" s="0" t="n">
        <v>81.96655</v>
      </c>
      <c r="J217" s="0" t="n">
        <v>100.6498</v>
      </c>
      <c r="K217" s="0" t="n">
        <v>119.333</v>
      </c>
      <c r="L217" s="0" t="n">
        <v>146.3087</v>
      </c>
      <c r="M217" s="0" t="n">
        <v>556</v>
      </c>
      <c r="N217" s="0" t="n">
        <v>145.3004</v>
      </c>
    </row>
    <row r="218" customFormat="false" ht="12.75" hidden="false" customHeight="false" outlineLevel="0" collapsed="false">
      <c r="A218" s="0" t="s">
        <v>38</v>
      </c>
      <c r="B218" s="97" t="n">
        <v>40807</v>
      </c>
      <c r="C218" s="0" t="n">
        <v>1</v>
      </c>
      <c r="D218" s="0" t="n">
        <v>3200.027</v>
      </c>
      <c r="E218" s="0" t="n">
        <v>2661.1632</v>
      </c>
      <c r="F218" s="0" t="n">
        <v>66.83667</v>
      </c>
      <c r="G218" s="0" t="n">
        <v>393.6162</v>
      </c>
      <c r="H218" s="0" t="n">
        <v>34.4241</v>
      </c>
      <c r="I218" s="0" t="n">
        <v>332.451</v>
      </c>
      <c r="J218" s="0" t="n">
        <v>538.8636</v>
      </c>
      <c r="K218" s="0" t="n">
        <v>745.2762</v>
      </c>
      <c r="L218" s="0" t="n">
        <v>1043.303</v>
      </c>
      <c r="M218" s="0" t="n">
        <v>24</v>
      </c>
      <c r="N218" s="0" t="n">
        <v>291.9167</v>
      </c>
    </row>
    <row r="219" customFormat="false" ht="12.75" hidden="false" customHeight="false" outlineLevel="0" collapsed="false">
      <c r="A219" s="0" t="s">
        <v>38</v>
      </c>
      <c r="B219" s="97" t="n">
        <v>40807</v>
      </c>
      <c r="C219" s="0" t="n">
        <v>2</v>
      </c>
      <c r="D219" s="0" t="n">
        <v>3191.002</v>
      </c>
      <c r="E219" s="0" t="n">
        <v>2622.4466</v>
      </c>
      <c r="F219" s="0" t="n">
        <v>66.02417</v>
      </c>
      <c r="G219" s="0" t="n">
        <v>394.1963</v>
      </c>
      <c r="H219" s="0" t="n">
        <v>63.37279</v>
      </c>
      <c r="I219" s="0" t="n">
        <v>361.8389</v>
      </c>
      <c r="J219" s="0" t="n">
        <v>568.5556</v>
      </c>
      <c r="K219" s="0" t="n">
        <v>775.2723</v>
      </c>
      <c r="L219" s="0" t="n">
        <v>1073.738</v>
      </c>
      <c r="M219" s="0" t="n">
        <v>24</v>
      </c>
      <c r="N219" s="0" t="n">
        <v>291.9167</v>
      </c>
    </row>
    <row r="220" customFormat="false" ht="12.75" hidden="false" customHeight="false" outlineLevel="0" collapsed="false">
      <c r="A220" s="0" t="s">
        <v>38</v>
      </c>
      <c r="B220" s="97" t="n">
        <v>40807</v>
      </c>
      <c r="C220" s="0" t="n">
        <v>3</v>
      </c>
      <c r="D220" s="0" t="n">
        <v>3150.962</v>
      </c>
      <c r="E220" s="0" t="n">
        <v>2733.2536</v>
      </c>
      <c r="F220" s="0" t="n">
        <v>65.14583</v>
      </c>
      <c r="G220" s="0" t="n">
        <v>394.694</v>
      </c>
      <c r="H220" s="0" t="n">
        <v>-88.11264</v>
      </c>
      <c r="I220" s="0" t="n">
        <v>210.7304</v>
      </c>
      <c r="J220" s="0" t="n">
        <v>417.7081</v>
      </c>
      <c r="K220" s="0" t="n">
        <v>624.6859</v>
      </c>
      <c r="L220" s="0" t="n">
        <v>923.5289</v>
      </c>
      <c r="M220" s="0" t="n">
        <v>24</v>
      </c>
      <c r="N220" s="0" t="n">
        <v>291.9167</v>
      </c>
    </row>
    <row r="221" customFormat="false" ht="12.75" hidden="false" customHeight="false" outlineLevel="0" collapsed="false">
      <c r="A221" s="0" t="s">
        <v>38</v>
      </c>
      <c r="B221" s="97" t="n">
        <v>40807</v>
      </c>
      <c r="C221" s="0" t="n">
        <v>4</v>
      </c>
      <c r="D221" s="0" t="n">
        <v>3080.397</v>
      </c>
      <c r="E221" s="0" t="n">
        <v>2782.9177</v>
      </c>
      <c r="F221" s="0" t="n">
        <v>64.1475</v>
      </c>
      <c r="G221" s="0" t="n">
        <v>394.2157</v>
      </c>
      <c r="H221" s="0" t="n">
        <v>-207.7283</v>
      </c>
      <c r="I221" s="0" t="n">
        <v>90.75259</v>
      </c>
      <c r="J221" s="0" t="n">
        <v>297.4795</v>
      </c>
      <c r="K221" s="0" t="n">
        <v>504.2065</v>
      </c>
      <c r="L221" s="0" t="n">
        <v>802.6873</v>
      </c>
      <c r="M221" s="0" t="n">
        <v>24</v>
      </c>
      <c r="N221" s="0" t="n">
        <v>291.9167</v>
      </c>
    </row>
    <row r="222" customFormat="false" ht="12.75" hidden="false" customHeight="false" outlineLevel="0" collapsed="false">
      <c r="A222" s="0" t="s">
        <v>38</v>
      </c>
      <c r="B222" s="97" t="n">
        <v>40807</v>
      </c>
      <c r="C222" s="0" t="n">
        <v>5</v>
      </c>
      <c r="D222" s="0" t="n">
        <v>3091.612</v>
      </c>
      <c r="E222" s="0" t="n">
        <v>2917.7694</v>
      </c>
      <c r="F222" s="0" t="n">
        <v>62.96875</v>
      </c>
      <c r="G222" s="0" t="n">
        <v>394.9424</v>
      </c>
      <c r="H222" s="0" t="n">
        <v>-332.2964</v>
      </c>
      <c r="I222" s="0" t="n">
        <v>-33.26533</v>
      </c>
      <c r="J222" s="0" t="n">
        <v>173.8427</v>
      </c>
      <c r="K222" s="0" t="n">
        <v>380.9507</v>
      </c>
      <c r="L222" s="0" t="n">
        <v>679.9818</v>
      </c>
      <c r="M222" s="0" t="n">
        <v>24</v>
      </c>
      <c r="N222" s="0" t="n">
        <v>291.9167</v>
      </c>
    </row>
    <row r="223" customFormat="false" ht="12.75" hidden="false" customHeight="false" outlineLevel="0" collapsed="false">
      <c r="A223" s="0" t="s">
        <v>38</v>
      </c>
      <c r="B223" s="97" t="n">
        <v>40807</v>
      </c>
      <c r="C223" s="0" t="n">
        <v>6</v>
      </c>
      <c r="D223" s="0" t="n">
        <v>3151.765</v>
      </c>
      <c r="E223" s="0" t="n">
        <v>2809.5149</v>
      </c>
      <c r="F223" s="0" t="n">
        <v>63.05292</v>
      </c>
      <c r="G223" s="0" t="n">
        <v>393.6184</v>
      </c>
      <c r="H223" s="0" t="n">
        <v>-162.192</v>
      </c>
      <c r="I223" s="0" t="n">
        <v>135.8365</v>
      </c>
      <c r="J223" s="0" t="n">
        <v>342.2502</v>
      </c>
      <c r="K223" s="0" t="n">
        <v>548.6639</v>
      </c>
      <c r="L223" s="0" t="n">
        <v>846.6925</v>
      </c>
      <c r="M223" s="0" t="n">
        <v>24</v>
      </c>
      <c r="N223" s="0" t="n">
        <v>291.9167</v>
      </c>
    </row>
    <row r="224" customFormat="false" ht="12.75" hidden="false" customHeight="false" outlineLevel="0" collapsed="false">
      <c r="A224" s="0" t="s">
        <v>38</v>
      </c>
      <c r="B224" s="97" t="n">
        <v>40807</v>
      </c>
      <c r="C224" s="0" t="n">
        <v>7</v>
      </c>
      <c r="D224" s="0" t="n">
        <v>3155.292</v>
      </c>
      <c r="E224" s="0" t="n">
        <v>2673.5713</v>
      </c>
      <c r="F224" s="0" t="n">
        <v>63.445</v>
      </c>
      <c r="G224" s="0" t="n">
        <v>394.016</v>
      </c>
      <c r="H224" s="0" t="n">
        <v>-23.2312</v>
      </c>
      <c r="I224" s="0" t="n">
        <v>275.0984</v>
      </c>
      <c r="J224" s="0" t="n">
        <v>481.7206</v>
      </c>
      <c r="K224" s="0" t="n">
        <v>688.3428</v>
      </c>
      <c r="L224" s="0" t="n">
        <v>986.6725</v>
      </c>
      <c r="M224" s="0" t="n">
        <v>24</v>
      </c>
      <c r="N224" s="0" t="n">
        <v>291.9167</v>
      </c>
    </row>
    <row r="225" customFormat="false" ht="12.75" hidden="false" customHeight="false" outlineLevel="0" collapsed="false">
      <c r="A225" s="0" t="s">
        <v>38</v>
      </c>
      <c r="B225" s="97" t="n">
        <v>40807</v>
      </c>
      <c r="C225" s="0" t="n">
        <v>8</v>
      </c>
      <c r="D225" s="0" t="n">
        <v>3072.35</v>
      </c>
      <c r="E225" s="0" t="n">
        <v>2671.2621</v>
      </c>
      <c r="F225" s="0" t="n">
        <v>68.58833</v>
      </c>
      <c r="G225" s="0" t="n">
        <v>394.9427</v>
      </c>
      <c r="H225" s="0" t="n">
        <v>-105.0515</v>
      </c>
      <c r="I225" s="0" t="n">
        <v>193.9798</v>
      </c>
      <c r="J225" s="0" t="n">
        <v>401.088</v>
      </c>
      <c r="K225" s="0" t="n">
        <v>608.1961</v>
      </c>
      <c r="L225" s="0" t="n">
        <v>907.2274</v>
      </c>
      <c r="M225" s="0" t="n">
        <v>24</v>
      </c>
      <c r="N225" s="0" t="n">
        <v>291.9167</v>
      </c>
    </row>
    <row r="226" customFormat="false" ht="12.75" hidden="false" customHeight="false" outlineLevel="0" collapsed="false">
      <c r="A226" s="0" t="s">
        <v>38</v>
      </c>
      <c r="B226" s="97" t="n">
        <v>40807</v>
      </c>
      <c r="C226" s="0" t="n">
        <v>9</v>
      </c>
      <c r="D226" s="0" t="n">
        <v>3032.782</v>
      </c>
      <c r="E226" s="0" t="n">
        <v>2673.2283</v>
      </c>
      <c r="F226" s="0" t="n">
        <v>73.97292</v>
      </c>
      <c r="G226" s="0" t="n">
        <v>394.1115</v>
      </c>
      <c r="H226" s="0" t="n">
        <v>-145.5205</v>
      </c>
      <c r="I226" s="0" t="n">
        <v>152.8815</v>
      </c>
      <c r="J226" s="0" t="n">
        <v>359.5537</v>
      </c>
      <c r="K226" s="0" t="n">
        <v>566.226</v>
      </c>
      <c r="L226" s="0" t="n">
        <v>864.6279</v>
      </c>
      <c r="M226" s="0" t="n">
        <v>24</v>
      </c>
      <c r="N226" s="0" t="n">
        <v>291.9167</v>
      </c>
    </row>
    <row r="227" customFormat="false" ht="12.75" hidden="false" customHeight="false" outlineLevel="0" collapsed="false">
      <c r="A227" s="0" t="s">
        <v>38</v>
      </c>
      <c r="B227" s="97" t="n">
        <v>40807</v>
      </c>
      <c r="C227" s="0" t="n">
        <v>10</v>
      </c>
      <c r="D227" s="0" t="n">
        <v>3022.116</v>
      </c>
      <c r="E227" s="0" t="n">
        <v>2611.9743</v>
      </c>
      <c r="F227" s="0" t="n">
        <v>79.01</v>
      </c>
      <c r="G227" s="0" t="n">
        <v>393.5441</v>
      </c>
      <c r="H227" s="0" t="n">
        <v>-94.20565</v>
      </c>
      <c r="I227" s="0" t="n">
        <v>203.7667</v>
      </c>
      <c r="J227" s="0" t="n">
        <v>410.1414</v>
      </c>
      <c r="K227" s="0" t="n">
        <v>616.5161</v>
      </c>
      <c r="L227" s="0" t="n">
        <v>914.4885</v>
      </c>
      <c r="M227" s="0" t="n">
        <v>24</v>
      </c>
      <c r="N227" s="0" t="n">
        <v>291.9167</v>
      </c>
    </row>
    <row r="228" customFormat="false" ht="12.75" hidden="false" customHeight="false" outlineLevel="0" collapsed="false">
      <c r="A228" s="0" t="s">
        <v>38</v>
      </c>
      <c r="B228" s="97" t="n">
        <v>40807</v>
      </c>
      <c r="C228" s="0" t="n">
        <v>11</v>
      </c>
      <c r="D228" s="0" t="n">
        <v>3021.711</v>
      </c>
      <c r="E228" s="0" t="n">
        <v>2673.0184</v>
      </c>
      <c r="F228" s="0" t="n">
        <v>84.36667</v>
      </c>
      <c r="G228" s="0" t="n">
        <v>392.0845</v>
      </c>
      <c r="H228" s="0" t="n">
        <v>-153.7836</v>
      </c>
      <c r="I228" s="0" t="n">
        <v>143.0836</v>
      </c>
      <c r="J228" s="0" t="n">
        <v>348.693</v>
      </c>
      <c r="K228" s="0" t="n">
        <v>554.3023</v>
      </c>
      <c r="L228" s="0" t="n">
        <v>851.1696</v>
      </c>
      <c r="M228" s="0" t="n">
        <v>24</v>
      </c>
      <c r="N228" s="0" t="n">
        <v>291.9167</v>
      </c>
    </row>
    <row r="229" customFormat="false" ht="12.75" hidden="false" customHeight="false" outlineLevel="0" collapsed="false">
      <c r="A229" s="0" t="s">
        <v>38</v>
      </c>
      <c r="B229" s="97" t="n">
        <v>40807</v>
      </c>
      <c r="C229" s="0" t="n">
        <v>12</v>
      </c>
      <c r="D229" s="0" t="n">
        <v>2965.039</v>
      </c>
      <c r="E229" s="0" t="n">
        <v>2689.0949</v>
      </c>
      <c r="F229" s="0" t="n">
        <v>87.5875</v>
      </c>
      <c r="G229" s="0" t="n">
        <v>390.9879</v>
      </c>
      <c r="H229" s="0" t="n">
        <v>-225.1267</v>
      </c>
      <c r="I229" s="0" t="n">
        <v>70.91019</v>
      </c>
      <c r="J229" s="0" t="n">
        <v>275.9445</v>
      </c>
      <c r="K229" s="0" t="n">
        <v>480.9787</v>
      </c>
      <c r="L229" s="0" t="n">
        <v>777.0156</v>
      </c>
      <c r="M229" s="0" t="n">
        <v>24</v>
      </c>
      <c r="N229" s="0" t="n">
        <v>291.9167</v>
      </c>
    </row>
    <row r="230" customFormat="false" ht="12.75" hidden="false" customHeight="false" outlineLevel="0" collapsed="false">
      <c r="A230" s="0" t="s">
        <v>38</v>
      </c>
      <c r="B230" s="97" t="n">
        <v>40807</v>
      </c>
      <c r="C230" s="0" t="n">
        <v>13</v>
      </c>
      <c r="D230" s="0" t="n">
        <v>2948.952</v>
      </c>
      <c r="E230" s="0" t="n">
        <v>2663.8899</v>
      </c>
      <c r="F230" s="0" t="n">
        <v>89.2625</v>
      </c>
      <c r="G230" s="0" t="n">
        <v>392.0257</v>
      </c>
      <c r="H230" s="0" t="n">
        <v>-217.3392</v>
      </c>
      <c r="I230" s="0" t="n">
        <v>79.48354</v>
      </c>
      <c r="J230" s="0" t="n">
        <v>285.062</v>
      </c>
      <c r="K230" s="0" t="n">
        <v>490.6405</v>
      </c>
      <c r="L230" s="0" t="n">
        <v>787.4632</v>
      </c>
      <c r="M230" s="0" t="n">
        <v>24</v>
      </c>
      <c r="N230" s="0" t="n">
        <v>291.9167</v>
      </c>
    </row>
    <row r="231" customFormat="false" ht="12.75" hidden="false" customHeight="false" outlineLevel="0" collapsed="false">
      <c r="A231" s="0" t="s">
        <v>38</v>
      </c>
      <c r="B231" s="97" t="n">
        <v>40807</v>
      </c>
      <c r="C231" s="0" t="n">
        <v>14</v>
      </c>
      <c r="D231" s="0" t="n">
        <v>2920.395</v>
      </c>
      <c r="E231" s="0" t="n">
        <v>2648.5657</v>
      </c>
      <c r="F231" s="0" t="n">
        <v>89.89583</v>
      </c>
      <c r="G231" s="0" t="n">
        <v>392.1385</v>
      </c>
      <c r="H231" s="0" t="n">
        <v>-230.7164</v>
      </c>
      <c r="I231" s="0" t="n">
        <v>66.19169</v>
      </c>
      <c r="J231" s="0" t="n">
        <v>271.8293</v>
      </c>
      <c r="K231" s="0" t="n">
        <v>477.4669</v>
      </c>
      <c r="L231" s="0" t="n">
        <v>774.3749</v>
      </c>
      <c r="M231" s="0" t="n">
        <v>24</v>
      </c>
      <c r="N231" s="0" t="n">
        <v>291.9167</v>
      </c>
    </row>
    <row r="232" customFormat="false" ht="12.75" hidden="false" customHeight="false" outlineLevel="0" collapsed="false">
      <c r="A232" s="0" t="s">
        <v>38</v>
      </c>
      <c r="B232" s="97" t="n">
        <v>40807</v>
      </c>
      <c r="C232" s="0" t="n">
        <v>15</v>
      </c>
      <c r="D232" s="0" t="n">
        <v>2944.401</v>
      </c>
      <c r="E232" s="0" t="n">
        <v>822.56008</v>
      </c>
      <c r="F232" s="0" t="n">
        <v>90.29167</v>
      </c>
      <c r="G232" s="0" t="n">
        <v>391.9568</v>
      </c>
      <c r="H232" s="0" t="n">
        <v>1619.528</v>
      </c>
      <c r="I232" s="0" t="n">
        <v>1916.298</v>
      </c>
      <c r="J232" s="0" t="n">
        <v>2121.841</v>
      </c>
      <c r="K232" s="0" t="n">
        <v>2327.383</v>
      </c>
      <c r="L232" s="0" t="n">
        <v>2624.153</v>
      </c>
      <c r="M232" s="0" t="n">
        <v>24</v>
      </c>
      <c r="N232" s="0" t="n">
        <v>291.9167</v>
      </c>
    </row>
    <row r="233" customFormat="false" ht="12.75" hidden="false" customHeight="false" outlineLevel="0" collapsed="false">
      <c r="A233" s="0" t="s">
        <v>38</v>
      </c>
      <c r="B233" s="97" t="n">
        <v>40807</v>
      </c>
      <c r="C233" s="0" t="n">
        <v>16</v>
      </c>
      <c r="D233" s="0" t="n">
        <v>2910.388</v>
      </c>
      <c r="E233" s="0" t="n">
        <v>316.6908</v>
      </c>
      <c r="F233" s="0" t="n">
        <v>89.36667</v>
      </c>
      <c r="G233" s="0" t="n">
        <v>392.7864</v>
      </c>
      <c r="H233" s="0" t="n">
        <v>2090.322</v>
      </c>
      <c r="I233" s="0" t="n">
        <v>2387.72</v>
      </c>
      <c r="J233" s="0" t="n">
        <v>2593.698</v>
      </c>
      <c r="K233" s="0" t="n">
        <v>2799.675</v>
      </c>
      <c r="L233" s="0" t="n">
        <v>3097.074</v>
      </c>
      <c r="M233" s="0" t="n">
        <v>24</v>
      </c>
      <c r="N233" s="0" t="n">
        <v>291.9167</v>
      </c>
    </row>
    <row r="234" customFormat="false" ht="12.75" hidden="false" customHeight="false" outlineLevel="0" collapsed="false">
      <c r="A234" s="0" t="s">
        <v>38</v>
      </c>
      <c r="B234" s="97" t="n">
        <v>40807</v>
      </c>
      <c r="C234" s="0" t="n">
        <v>17</v>
      </c>
      <c r="D234" s="0" t="n">
        <v>2930.629</v>
      </c>
      <c r="E234" s="0" t="n">
        <v>681.37626</v>
      </c>
      <c r="F234" s="0" t="n">
        <v>87.23333</v>
      </c>
      <c r="G234" s="0" t="n">
        <v>392.5479</v>
      </c>
      <c r="H234" s="0" t="n">
        <v>1746.182</v>
      </c>
      <c r="I234" s="0" t="n">
        <v>2043.4</v>
      </c>
      <c r="J234" s="0" t="n">
        <v>2249.252</v>
      </c>
      <c r="K234" s="0" t="n">
        <v>2455.105</v>
      </c>
      <c r="L234" s="0" t="n">
        <v>2752.323</v>
      </c>
      <c r="M234" s="0" t="n">
        <v>24</v>
      </c>
      <c r="N234" s="0" t="n">
        <v>291.9167</v>
      </c>
    </row>
    <row r="235" customFormat="false" ht="12.75" hidden="false" customHeight="false" outlineLevel="0" collapsed="false">
      <c r="A235" s="0" t="s">
        <v>38</v>
      </c>
      <c r="B235" s="97" t="n">
        <v>40807</v>
      </c>
      <c r="C235" s="0" t="n">
        <v>18</v>
      </c>
      <c r="D235" s="0" t="n">
        <v>2914.251</v>
      </c>
      <c r="E235" s="0" t="n">
        <v>1568.4432</v>
      </c>
      <c r="F235" s="0" t="n">
        <v>82.91</v>
      </c>
      <c r="G235" s="0" t="n">
        <v>391.8656</v>
      </c>
      <c r="H235" s="0" t="n">
        <v>843.6123</v>
      </c>
      <c r="I235" s="0" t="n">
        <v>1140.314</v>
      </c>
      <c r="J235" s="0" t="n">
        <v>1345.808</v>
      </c>
      <c r="K235" s="0" t="n">
        <v>1551.303</v>
      </c>
      <c r="L235" s="0" t="n">
        <v>1848.004</v>
      </c>
      <c r="M235" s="0" t="n">
        <v>24</v>
      </c>
      <c r="N235" s="0" t="n">
        <v>291.9167</v>
      </c>
    </row>
    <row r="236" customFormat="false" ht="12.75" hidden="false" customHeight="false" outlineLevel="0" collapsed="false">
      <c r="A236" s="0" t="s">
        <v>38</v>
      </c>
      <c r="B236" s="97" t="n">
        <v>40807</v>
      </c>
      <c r="C236" s="0" t="n">
        <v>19</v>
      </c>
      <c r="D236" s="0" t="n">
        <v>2970.207</v>
      </c>
      <c r="E236" s="0" t="n">
        <v>1822.2704</v>
      </c>
      <c r="F236" s="0" t="n">
        <v>77.84125</v>
      </c>
      <c r="G236" s="0" t="n">
        <v>391.9095</v>
      </c>
      <c r="H236" s="0" t="n">
        <v>645.6847</v>
      </c>
      <c r="I236" s="0" t="n">
        <v>942.4194</v>
      </c>
      <c r="J236" s="0" t="n">
        <v>1147.937</v>
      </c>
      <c r="K236" s="0" t="n">
        <v>1353.454</v>
      </c>
      <c r="L236" s="0" t="n">
        <v>1650.189</v>
      </c>
      <c r="M236" s="0" t="n">
        <v>24</v>
      </c>
      <c r="N236" s="0" t="n">
        <v>291.9167</v>
      </c>
    </row>
    <row r="237" customFormat="false" ht="12.75" hidden="false" customHeight="false" outlineLevel="0" collapsed="false">
      <c r="A237" s="0" t="s">
        <v>38</v>
      </c>
      <c r="B237" s="97" t="n">
        <v>40807</v>
      </c>
      <c r="C237" s="0" t="n">
        <v>20</v>
      </c>
      <c r="D237" s="0" t="n">
        <v>3035.111</v>
      </c>
      <c r="E237" s="0" t="n">
        <v>1935.7457</v>
      </c>
      <c r="F237" s="0" t="n">
        <v>74.61583</v>
      </c>
      <c r="G237" s="0" t="n">
        <v>391.978</v>
      </c>
      <c r="H237" s="0" t="n">
        <v>597.0253</v>
      </c>
      <c r="I237" s="0" t="n">
        <v>893.8119</v>
      </c>
      <c r="J237" s="0" t="n">
        <v>1099.365</v>
      </c>
      <c r="K237" s="0" t="n">
        <v>1304.919</v>
      </c>
      <c r="L237" s="0" t="n">
        <v>1601.705</v>
      </c>
      <c r="M237" s="0" t="n">
        <v>24</v>
      </c>
      <c r="N237" s="0" t="n">
        <v>291.9167</v>
      </c>
    </row>
    <row r="238" customFormat="false" ht="12.75" hidden="false" customHeight="false" outlineLevel="0" collapsed="false">
      <c r="A238" s="0" t="s">
        <v>38</v>
      </c>
      <c r="B238" s="97" t="n">
        <v>40807</v>
      </c>
      <c r="C238" s="0" t="n">
        <v>21</v>
      </c>
      <c r="D238" s="0" t="n">
        <v>3067.612</v>
      </c>
      <c r="E238" s="0" t="n">
        <v>2172.9871</v>
      </c>
      <c r="F238" s="0" t="n">
        <v>72.8175</v>
      </c>
      <c r="G238" s="0" t="n">
        <v>391.6703</v>
      </c>
      <c r="H238" s="0" t="n">
        <v>392.6788</v>
      </c>
      <c r="I238" s="0" t="n">
        <v>689.2324</v>
      </c>
      <c r="J238" s="0" t="n">
        <v>894.6245</v>
      </c>
      <c r="K238" s="0" t="n">
        <v>1100.017</v>
      </c>
      <c r="L238" s="0" t="n">
        <v>1396.57</v>
      </c>
      <c r="M238" s="0" t="n">
        <v>24</v>
      </c>
      <c r="N238" s="0" t="n">
        <v>291.9167</v>
      </c>
    </row>
    <row r="239" customFormat="false" ht="12.75" hidden="false" customHeight="false" outlineLevel="0" collapsed="false">
      <c r="A239" s="0" t="s">
        <v>38</v>
      </c>
      <c r="B239" s="97" t="n">
        <v>40807</v>
      </c>
      <c r="C239" s="0" t="n">
        <v>22</v>
      </c>
      <c r="D239" s="0" t="n">
        <v>3064.598</v>
      </c>
      <c r="E239" s="0" t="n">
        <v>2327.5749</v>
      </c>
      <c r="F239" s="0" t="n">
        <v>70.9625</v>
      </c>
      <c r="G239" s="0" t="n">
        <v>391.6538</v>
      </c>
      <c r="H239" s="0" t="n">
        <v>235.0982</v>
      </c>
      <c r="I239" s="0" t="n">
        <v>531.6393</v>
      </c>
      <c r="J239" s="0" t="n">
        <v>737.0228</v>
      </c>
      <c r="K239" s="0" t="n">
        <v>942.4063</v>
      </c>
      <c r="L239" s="0" t="n">
        <v>1238.947</v>
      </c>
      <c r="M239" s="0" t="n">
        <v>24</v>
      </c>
      <c r="N239" s="0" t="n">
        <v>291.9167</v>
      </c>
    </row>
    <row r="240" customFormat="false" ht="12.75" hidden="false" customHeight="false" outlineLevel="0" collapsed="false">
      <c r="A240" s="0" t="s">
        <v>38</v>
      </c>
      <c r="B240" s="97" t="n">
        <v>40807</v>
      </c>
      <c r="C240" s="0" t="n">
        <v>23</v>
      </c>
      <c r="D240" s="0" t="n">
        <v>3048.801</v>
      </c>
      <c r="E240" s="0" t="n">
        <v>2429.2755</v>
      </c>
      <c r="F240" s="0" t="n">
        <v>69.57042</v>
      </c>
      <c r="G240" s="0" t="n">
        <v>391.5177</v>
      </c>
      <c r="H240" s="0" t="n">
        <v>117.7754</v>
      </c>
      <c r="I240" s="0" t="n">
        <v>414.2135</v>
      </c>
      <c r="J240" s="0" t="n">
        <v>619.5255</v>
      </c>
      <c r="K240" s="0" t="n">
        <v>824.8376</v>
      </c>
      <c r="L240" s="0" t="n">
        <v>1121.276</v>
      </c>
      <c r="M240" s="0" t="n">
        <v>24</v>
      </c>
      <c r="N240" s="0" t="n">
        <v>291.9167</v>
      </c>
    </row>
    <row r="241" customFormat="false" ht="12.75" hidden="false" customHeight="false" outlineLevel="0" collapsed="false">
      <c r="A241" s="0" t="s">
        <v>38</v>
      </c>
      <c r="B241" s="97" t="n">
        <v>40807</v>
      </c>
      <c r="C241" s="0" t="n">
        <v>24</v>
      </c>
      <c r="D241" s="0" t="n">
        <v>3112.543</v>
      </c>
      <c r="E241" s="0" t="n">
        <v>2503.0327</v>
      </c>
      <c r="F241" s="0" t="n">
        <v>68.79167</v>
      </c>
      <c r="G241" s="0" t="n">
        <v>390.9034</v>
      </c>
      <c r="H241" s="0" t="n">
        <v>108.5475</v>
      </c>
      <c r="I241" s="0" t="n">
        <v>404.5204</v>
      </c>
      <c r="J241" s="0" t="n">
        <v>609.5103</v>
      </c>
      <c r="K241" s="0" t="n">
        <v>814.5002</v>
      </c>
      <c r="L241" s="0" t="n">
        <v>1110.473</v>
      </c>
      <c r="M241" s="0" t="n">
        <v>24</v>
      </c>
      <c r="N241" s="0" t="n">
        <v>291.9167</v>
      </c>
    </row>
    <row r="242" customFormat="false" ht="12.75" hidden="false" customHeight="false" outlineLevel="0" collapsed="false">
      <c r="A242" s="0" t="s">
        <v>39</v>
      </c>
      <c r="B242" s="97" t="n">
        <v>40807</v>
      </c>
      <c r="C242" s="0" t="n">
        <v>1</v>
      </c>
      <c r="D242" s="0" t="n">
        <v>1241.231</v>
      </c>
      <c r="E242" s="0" t="n">
        <v>1155.2329</v>
      </c>
      <c r="F242" s="0" t="n">
        <v>56.21086</v>
      </c>
      <c r="G242" s="0" t="n">
        <v>86.48476</v>
      </c>
      <c r="H242" s="0" t="n">
        <v>-24.83629</v>
      </c>
      <c r="I242" s="0" t="n">
        <v>40.64573</v>
      </c>
      <c r="J242" s="0" t="n">
        <v>85.99838</v>
      </c>
      <c r="K242" s="0" t="n">
        <v>131.351</v>
      </c>
      <c r="L242" s="0" t="n">
        <v>196.8331</v>
      </c>
      <c r="M242" s="0" t="n">
        <v>81</v>
      </c>
      <c r="N242" s="0" t="n">
        <v>112.6296</v>
      </c>
    </row>
    <row r="243" customFormat="false" ht="12.75" hidden="false" customHeight="false" outlineLevel="0" collapsed="false">
      <c r="A243" s="0" t="s">
        <v>39</v>
      </c>
      <c r="B243" s="97" t="n">
        <v>40807</v>
      </c>
      <c r="C243" s="0" t="n">
        <v>2</v>
      </c>
      <c r="D243" s="0" t="n">
        <v>1229.384</v>
      </c>
      <c r="E243" s="0" t="n">
        <v>1168.0036</v>
      </c>
      <c r="F243" s="0" t="n">
        <v>56.32827</v>
      </c>
      <c r="G243" s="0" t="n">
        <v>86.73943</v>
      </c>
      <c r="H243" s="0" t="n">
        <v>-49.78085</v>
      </c>
      <c r="I243" s="0" t="n">
        <v>15.894</v>
      </c>
      <c r="J243" s="0" t="n">
        <v>61.3802</v>
      </c>
      <c r="K243" s="0" t="n">
        <v>106.8664</v>
      </c>
      <c r="L243" s="0" t="n">
        <v>172.5412</v>
      </c>
      <c r="M243" s="0" t="n">
        <v>81</v>
      </c>
      <c r="N243" s="0" t="n">
        <v>112.6296</v>
      </c>
    </row>
    <row r="244" customFormat="false" ht="12.75" hidden="false" customHeight="false" outlineLevel="0" collapsed="false">
      <c r="A244" s="0" t="s">
        <v>39</v>
      </c>
      <c r="B244" s="97" t="n">
        <v>40807</v>
      </c>
      <c r="C244" s="0" t="n">
        <v>3</v>
      </c>
      <c r="D244" s="0" t="n">
        <v>1215.304</v>
      </c>
      <c r="E244" s="0" t="n">
        <v>1143.8641</v>
      </c>
      <c r="F244" s="0" t="n">
        <v>55.68358</v>
      </c>
      <c r="G244" s="0" t="n">
        <v>86.8616</v>
      </c>
      <c r="H244" s="0" t="n">
        <v>-39.87737</v>
      </c>
      <c r="I244" s="0" t="n">
        <v>25.88998</v>
      </c>
      <c r="J244" s="0" t="n">
        <v>71.44025</v>
      </c>
      <c r="K244" s="0" t="n">
        <v>116.9905</v>
      </c>
      <c r="L244" s="0" t="n">
        <v>182.7579</v>
      </c>
      <c r="M244" s="0" t="n">
        <v>81</v>
      </c>
      <c r="N244" s="0" t="n">
        <v>112.6296</v>
      </c>
    </row>
    <row r="245" customFormat="false" ht="12.75" hidden="false" customHeight="false" outlineLevel="0" collapsed="false">
      <c r="A245" s="0" t="s">
        <v>39</v>
      </c>
      <c r="B245" s="97" t="n">
        <v>40807</v>
      </c>
      <c r="C245" s="0" t="n">
        <v>4</v>
      </c>
      <c r="D245" s="0" t="n">
        <v>1198.903</v>
      </c>
      <c r="E245" s="0" t="n">
        <v>1139.43</v>
      </c>
      <c r="F245" s="0" t="n">
        <v>54.55309</v>
      </c>
      <c r="G245" s="0" t="n">
        <v>86.92615</v>
      </c>
      <c r="H245" s="0" t="n">
        <v>-51.9269</v>
      </c>
      <c r="I245" s="0" t="n">
        <v>13.88933</v>
      </c>
      <c r="J245" s="0" t="n">
        <v>59.47345</v>
      </c>
      <c r="K245" s="0" t="n">
        <v>105.0576</v>
      </c>
      <c r="L245" s="0" t="n">
        <v>170.8738</v>
      </c>
      <c r="M245" s="0" t="n">
        <v>81</v>
      </c>
      <c r="N245" s="0" t="n">
        <v>112.6296</v>
      </c>
    </row>
    <row r="246" customFormat="false" ht="12.75" hidden="false" customHeight="false" outlineLevel="0" collapsed="false">
      <c r="A246" s="0" t="s">
        <v>39</v>
      </c>
      <c r="B246" s="97" t="n">
        <v>40807</v>
      </c>
      <c r="C246" s="0" t="n">
        <v>5</v>
      </c>
      <c r="D246" s="0" t="n">
        <v>1186.925</v>
      </c>
      <c r="E246" s="0" t="n">
        <v>1109.587</v>
      </c>
      <c r="F246" s="0" t="n">
        <v>54.6863</v>
      </c>
      <c r="G246" s="0" t="n">
        <v>87.07314</v>
      </c>
      <c r="H246" s="0" t="n">
        <v>-34.25034</v>
      </c>
      <c r="I246" s="0" t="n">
        <v>31.67718</v>
      </c>
      <c r="J246" s="0" t="n">
        <v>77.33837</v>
      </c>
      <c r="K246" s="0" t="n">
        <v>122.9996</v>
      </c>
      <c r="L246" s="0" t="n">
        <v>188.9271</v>
      </c>
      <c r="M246" s="0" t="n">
        <v>81</v>
      </c>
      <c r="N246" s="0" t="n">
        <v>112.6296</v>
      </c>
    </row>
    <row r="247" customFormat="false" ht="12.75" hidden="false" customHeight="false" outlineLevel="0" collapsed="false">
      <c r="A247" s="0" t="s">
        <v>39</v>
      </c>
      <c r="B247" s="97" t="n">
        <v>40807</v>
      </c>
      <c r="C247" s="0" t="n">
        <v>6</v>
      </c>
      <c r="D247" s="0" t="n">
        <v>1199.156</v>
      </c>
      <c r="E247" s="0" t="n">
        <v>1154.0734</v>
      </c>
      <c r="F247" s="0" t="n">
        <v>54.24864</v>
      </c>
      <c r="G247" s="0" t="n">
        <v>86.58232</v>
      </c>
      <c r="H247" s="0" t="n">
        <v>-65.87691</v>
      </c>
      <c r="I247" s="0" t="n">
        <v>-0.3210131</v>
      </c>
      <c r="J247" s="0" t="n">
        <v>45.0828</v>
      </c>
      <c r="K247" s="0" t="n">
        <v>90.48661</v>
      </c>
      <c r="L247" s="0" t="n">
        <v>156.0425</v>
      </c>
      <c r="M247" s="0" t="n">
        <v>81</v>
      </c>
      <c r="N247" s="0" t="n">
        <v>112.6296</v>
      </c>
    </row>
    <row r="248" customFormat="false" ht="12.75" hidden="false" customHeight="false" outlineLevel="0" collapsed="false">
      <c r="A248" s="0" t="s">
        <v>39</v>
      </c>
      <c r="B248" s="97" t="n">
        <v>40807</v>
      </c>
      <c r="C248" s="0" t="n">
        <v>7</v>
      </c>
      <c r="D248" s="0" t="n">
        <v>1271.163</v>
      </c>
      <c r="E248" s="0" t="n">
        <v>1261.7268</v>
      </c>
      <c r="F248" s="0" t="n">
        <v>53.79136</v>
      </c>
      <c r="G248" s="0" t="n">
        <v>86.89125</v>
      </c>
      <c r="H248" s="0" t="n">
        <v>-101.919</v>
      </c>
      <c r="I248" s="0" t="n">
        <v>-36.12915</v>
      </c>
      <c r="J248" s="0" t="n">
        <v>9.436664</v>
      </c>
      <c r="K248" s="0" t="n">
        <v>55.00248</v>
      </c>
      <c r="L248" s="0" t="n">
        <v>120.7923</v>
      </c>
      <c r="M248" s="0" t="n">
        <v>81</v>
      </c>
      <c r="N248" s="0" t="n">
        <v>112.6296</v>
      </c>
    </row>
    <row r="249" customFormat="false" ht="12.75" hidden="false" customHeight="false" outlineLevel="0" collapsed="false">
      <c r="A249" s="0" t="s">
        <v>39</v>
      </c>
      <c r="B249" s="97" t="n">
        <v>40807</v>
      </c>
      <c r="C249" s="0" t="n">
        <v>8</v>
      </c>
      <c r="D249" s="0" t="n">
        <v>1301.2</v>
      </c>
      <c r="E249" s="0" t="n">
        <v>1291.6722</v>
      </c>
      <c r="F249" s="0" t="n">
        <v>57.87</v>
      </c>
      <c r="G249" s="0" t="n">
        <v>86.85445</v>
      </c>
      <c r="H249" s="0" t="n">
        <v>-101.7805</v>
      </c>
      <c r="I249" s="0" t="n">
        <v>-36.01853</v>
      </c>
      <c r="J249" s="0" t="n">
        <v>9.52799</v>
      </c>
      <c r="K249" s="0" t="n">
        <v>55.0745</v>
      </c>
      <c r="L249" s="0" t="n">
        <v>120.8364</v>
      </c>
      <c r="M249" s="0" t="n">
        <v>81</v>
      </c>
      <c r="N249" s="0" t="n">
        <v>112.6296</v>
      </c>
    </row>
    <row r="250" customFormat="false" ht="12.75" hidden="false" customHeight="false" outlineLevel="0" collapsed="false">
      <c r="A250" s="0" t="s">
        <v>39</v>
      </c>
      <c r="B250" s="97" t="n">
        <v>40807</v>
      </c>
      <c r="C250" s="0" t="n">
        <v>9</v>
      </c>
      <c r="D250" s="0" t="n">
        <v>1346.836</v>
      </c>
      <c r="E250" s="0" t="n">
        <v>1323.9065</v>
      </c>
      <c r="F250" s="0" t="n">
        <v>62.92951</v>
      </c>
      <c r="G250" s="0" t="n">
        <v>86.80717</v>
      </c>
      <c r="H250" s="0" t="n">
        <v>-88.31808</v>
      </c>
      <c r="I250" s="0" t="n">
        <v>-22.59194</v>
      </c>
      <c r="J250" s="0" t="n">
        <v>22.92979</v>
      </c>
      <c r="K250" s="0" t="n">
        <v>68.45152</v>
      </c>
      <c r="L250" s="0" t="n">
        <v>134.1777</v>
      </c>
      <c r="M250" s="0" t="n">
        <v>81</v>
      </c>
      <c r="N250" s="0" t="n">
        <v>112.6296</v>
      </c>
    </row>
    <row r="251" customFormat="false" ht="12.75" hidden="false" customHeight="false" outlineLevel="0" collapsed="false">
      <c r="A251" s="0" t="s">
        <v>39</v>
      </c>
      <c r="B251" s="97" t="n">
        <v>40807</v>
      </c>
      <c r="C251" s="0" t="n">
        <v>10</v>
      </c>
      <c r="D251" s="0" t="n">
        <v>1384.794</v>
      </c>
      <c r="E251" s="0" t="n">
        <v>1390.0213</v>
      </c>
      <c r="F251" s="0" t="n">
        <v>68.8279</v>
      </c>
      <c r="G251" s="0" t="n">
        <v>86.38255</v>
      </c>
      <c r="H251" s="0" t="n">
        <v>-115.9311</v>
      </c>
      <c r="I251" s="0" t="n">
        <v>-50.52643</v>
      </c>
      <c r="J251" s="0" t="n">
        <v>-5.227376</v>
      </c>
      <c r="K251" s="0" t="n">
        <v>40.07167</v>
      </c>
      <c r="L251" s="0" t="n">
        <v>105.4763</v>
      </c>
      <c r="M251" s="0" t="n">
        <v>81</v>
      </c>
      <c r="N251" s="0" t="n">
        <v>112.6296</v>
      </c>
    </row>
    <row r="252" customFormat="false" ht="12.75" hidden="false" customHeight="false" outlineLevel="0" collapsed="false">
      <c r="A252" s="0" t="s">
        <v>39</v>
      </c>
      <c r="B252" s="97" t="n">
        <v>40807</v>
      </c>
      <c r="C252" s="0" t="n">
        <v>11</v>
      </c>
      <c r="D252" s="0" t="n">
        <v>1401.473</v>
      </c>
      <c r="E252" s="0" t="n">
        <v>1412.9021</v>
      </c>
      <c r="F252" s="0" t="n">
        <v>72.08889</v>
      </c>
      <c r="G252" s="0" t="n">
        <v>86.10335</v>
      </c>
      <c r="H252" s="0" t="n">
        <v>-121.7747</v>
      </c>
      <c r="I252" s="0" t="n">
        <v>-56.58144</v>
      </c>
      <c r="J252" s="0" t="n">
        <v>-11.4288</v>
      </c>
      <c r="K252" s="0" t="n">
        <v>33.72384</v>
      </c>
      <c r="L252" s="0" t="n">
        <v>98.91708</v>
      </c>
      <c r="M252" s="0" t="n">
        <v>81</v>
      </c>
      <c r="N252" s="0" t="n">
        <v>112.6296</v>
      </c>
    </row>
    <row r="253" customFormat="false" ht="12.75" hidden="false" customHeight="false" outlineLevel="0" collapsed="false">
      <c r="A253" s="0" t="s">
        <v>39</v>
      </c>
      <c r="B253" s="97" t="n">
        <v>40807</v>
      </c>
      <c r="C253" s="0" t="n">
        <v>12</v>
      </c>
      <c r="D253" s="0" t="n">
        <v>1395.196</v>
      </c>
      <c r="E253" s="0" t="n">
        <v>1362.6245</v>
      </c>
      <c r="F253" s="0" t="n">
        <v>72.96605</v>
      </c>
      <c r="G253" s="0" t="n">
        <v>85.85514</v>
      </c>
      <c r="H253" s="0" t="n">
        <v>-77.45628</v>
      </c>
      <c r="I253" s="0" t="n">
        <v>-12.45098</v>
      </c>
      <c r="J253" s="0" t="n">
        <v>32.5715</v>
      </c>
      <c r="K253" s="0" t="n">
        <v>77.59399</v>
      </c>
      <c r="L253" s="0" t="n">
        <v>142.5993</v>
      </c>
      <c r="M253" s="0" t="n">
        <v>81</v>
      </c>
      <c r="N253" s="0" t="n">
        <v>112.6296</v>
      </c>
    </row>
    <row r="254" customFormat="false" ht="12.75" hidden="false" customHeight="false" outlineLevel="0" collapsed="false">
      <c r="A254" s="0" t="s">
        <v>39</v>
      </c>
      <c r="B254" s="97" t="n">
        <v>40807</v>
      </c>
      <c r="C254" s="0" t="n">
        <v>13</v>
      </c>
      <c r="D254" s="0" t="n">
        <v>1393.144</v>
      </c>
      <c r="E254" s="0" t="n">
        <v>1384.7161</v>
      </c>
      <c r="F254" s="0" t="n">
        <v>73.33383</v>
      </c>
      <c r="G254" s="0" t="n">
        <v>85.66859</v>
      </c>
      <c r="H254" s="0" t="n">
        <v>-101.361</v>
      </c>
      <c r="I254" s="0" t="n">
        <v>-36.49699</v>
      </c>
      <c r="J254" s="0" t="n">
        <v>8.427662</v>
      </c>
      <c r="K254" s="0" t="n">
        <v>53.35231</v>
      </c>
      <c r="L254" s="0" t="n">
        <v>118.2164</v>
      </c>
      <c r="M254" s="0" t="n">
        <v>81</v>
      </c>
      <c r="N254" s="0" t="n">
        <v>112.6296</v>
      </c>
    </row>
    <row r="255" customFormat="false" ht="12.75" hidden="false" customHeight="false" outlineLevel="0" collapsed="false">
      <c r="A255" s="0" t="s">
        <v>39</v>
      </c>
      <c r="B255" s="97" t="n">
        <v>40807</v>
      </c>
      <c r="C255" s="0" t="n">
        <v>14</v>
      </c>
      <c r="D255" s="0" t="n">
        <v>1420.057</v>
      </c>
      <c r="E255" s="0" t="n">
        <v>1331.2813</v>
      </c>
      <c r="F255" s="0" t="n">
        <v>74.3679</v>
      </c>
      <c r="G255" s="0" t="n">
        <v>85.61272</v>
      </c>
      <c r="H255" s="0" t="n">
        <v>-20.94192</v>
      </c>
      <c r="I255" s="0" t="n">
        <v>43.87984</v>
      </c>
      <c r="J255" s="0" t="n">
        <v>88.77519</v>
      </c>
      <c r="K255" s="0" t="n">
        <v>133.6705</v>
      </c>
      <c r="L255" s="0" t="n">
        <v>198.4923</v>
      </c>
      <c r="M255" s="0" t="n">
        <v>81</v>
      </c>
      <c r="N255" s="0" t="n">
        <v>112.6296</v>
      </c>
    </row>
    <row r="256" customFormat="false" ht="12.75" hidden="false" customHeight="false" outlineLevel="0" collapsed="false">
      <c r="A256" s="0" t="s">
        <v>39</v>
      </c>
      <c r="B256" s="97" t="n">
        <v>40807</v>
      </c>
      <c r="C256" s="0" t="n">
        <v>15</v>
      </c>
      <c r="D256" s="0" t="n">
        <v>1415.499</v>
      </c>
      <c r="E256" s="0" t="n">
        <v>465.13547</v>
      </c>
      <c r="F256" s="0" t="n">
        <v>74.19741</v>
      </c>
      <c r="G256" s="0" t="n">
        <v>85.88997</v>
      </c>
      <c r="H256" s="0" t="n">
        <v>840.2908</v>
      </c>
      <c r="I256" s="0" t="n">
        <v>905.3224</v>
      </c>
      <c r="J256" s="0" t="n">
        <v>950.3632</v>
      </c>
      <c r="K256" s="0" t="n">
        <v>995.4039</v>
      </c>
      <c r="L256" s="0" t="n">
        <v>1060.436</v>
      </c>
      <c r="M256" s="0" t="n">
        <v>81</v>
      </c>
      <c r="N256" s="0" t="n">
        <v>112.6296</v>
      </c>
    </row>
    <row r="257" customFormat="false" ht="12.75" hidden="false" customHeight="false" outlineLevel="0" collapsed="false">
      <c r="A257" s="0" t="s">
        <v>39</v>
      </c>
      <c r="B257" s="97" t="n">
        <v>40807</v>
      </c>
      <c r="C257" s="0" t="n">
        <v>16</v>
      </c>
      <c r="D257" s="0" t="n">
        <v>1400.759</v>
      </c>
      <c r="E257" s="0" t="n">
        <v>223.48884</v>
      </c>
      <c r="F257" s="0" t="n">
        <v>72.85432</v>
      </c>
      <c r="G257" s="0" t="n">
        <v>86.17469</v>
      </c>
      <c r="H257" s="0" t="n">
        <v>1066.833</v>
      </c>
      <c r="I257" s="0" t="n">
        <v>1132.08</v>
      </c>
      <c r="J257" s="0" t="n">
        <v>1177.27</v>
      </c>
      <c r="K257" s="0" t="n">
        <v>1222.46</v>
      </c>
      <c r="L257" s="0" t="n">
        <v>1287.707</v>
      </c>
      <c r="M257" s="0" t="n">
        <v>81</v>
      </c>
      <c r="N257" s="0" t="n">
        <v>112.6296</v>
      </c>
    </row>
    <row r="258" customFormat="false" ht="12.75" hidden="false" customHeight="false" outlineLevel="0" collapsed="false">
      <c r="A258" s="0" t="s">
        <v>39</v>
      </c>
      <c r="B258" s="97" t="n">
        <v>40807</v>
      </c>
      <c r="C258" s="0" t="n">
        <v>17</v>
      </c>
      <c r="D258" s="0" t="n">
        <v>1373.588</v>
      </c>
      <c r="E258" s="0" t="n">
        <v>648.22902</v>
      </c>
      <c r="F258" s="0" t="n">
        <v>70.71914</v>
      </c>
      <c r="G258" s="0" t="n">
        <v>86.302</v>
      </c>
      <c r="H258" s="0" t="n">
        <v>614.7581</v>
      </c>
      <c r="I258" s="0" t="n">
        <v>680.1017</v>
      </c>
      <c r="J258" s="0" t="n">
        <v>725.3585</v>
      </c>
      <c r="K258" s="0" t="n">
        <v>770.6153</v>
      </c>
      <c r="L258" s="0" t="n">
        <v>835.959</v>
      </c>
      <c r="M258" s="0" t="n">
        <v>81</v>
      </c>
      <c r="N258" s="0" t="n">
        <v>112.6296</v>
      </c>
    </row>
    <row r="259" customFormat="false" ht="12.75" hidden="false" customHeight="false" outlineLevel="0" collapsed="false">
      <c r="A259" s="0" t="s">
        <v>39</v>
      </c>
      <c r="B259" s="97" t="n">
        <v>40807</v>
      </c>
      <c r="C259" s="0" t="n">
        <v>18</v>
      </c>
      <c r="D259" s="0" t="n">
        <v>1336.612</v>
      </c>
      <c r="E259" s="0" t="n">
        <v>924.02776</v>
      </c>
      <c r="F259" s="0" t="n">
        <v>68.22519</v>
      </c>
      <c r="G259" s="0" t="n">
        <v>86.36497</v>
      </c>
      <c r="H259" s="0" t="n">
        <v>301.9033</v>
      </c>
      <c r="I259" s="0" t="n">
        <v>367.2946</v>
      </c>
      <c r="J259" s="0" t="n">
        <v>412.5844</v>
      </c>
      <c r="K259" s="0" t="n">
        <v>457.8743</v>
      </c>
      <c r="L259" s="0" t="n">
        <v>523.2656</v>
      </c>
      <c r="M259" s="0" t="n">
        <v>81</v>
      </c>
      <c r="N259" s="0" t="n">
        <v>112.6296</v>
      </c>
    </row>
    <row r="260" customFormat="false" ht="12.75" hidden="false" customHeight="false" outlineLevel="0" collapsed="false">
      <c r="A260" s="0" t="s">
        <v>39</v>
      </c>
      <c r="B260" s="97" t="n">
        <v>40807</v>
      </c>
      <c r="C260" s="0" t="n">
        <v>19</v>
      </c>
      <c r="D260" s="0" t="n">
        <v>1330.855</v>
      </c>
      <c r="E260" s="0" t="n">
        <v>973.92332</v>
      </c>
      <c r="F260" s="0" t="n">
        <v>65.65111</v>
      </c>
      <c r="G260" s="0" t="n">
        <v>86.93775</v>
      </c>
      <c r="H260" s="0" t="n">
        <v>245.5162</v>
      </c>
      <c r="I260" s="0" t="n">
        <v>311.3412</v>
      </c>
      <c r="J260" s="0" t="n">
        <v>356.9314</v>
      </c>
      <c r="K260" s="0" t="n">
        <v>402.5216</v>
      </c>
      <c r="L260" s="0" t="n">
        <v>468.3466</v>
      </c>
      <c r="M260" s="0" t="n">
        <v>81</v>
      </c>
      <c r="N260" s="0" t="n">
        <v>112.6296</v>
      </c>
    </row>
    <row r="261" customFormat="false" ht="12.75" hidden="false" customHeight="false" outlineLevel="0" collapsed="false">
      <c r="A261" s="0" t="s">
        <v>39</v>
      </c>
      <c r="B261" s="97" t="n">
        <v>40807</v>
      </c>
      <c r="C261" s="0" t="n">
        <v>20</v>
      </c>
      <c r="D261" s="0" t="n">
        <v>1315.874</v>
      </c>
      <c r="E261" s="0" t="n">
        <v>1018.2438</v>
      </c>
      <c r="F261" s="0" t="n">
        <v>64.08901</v>
      </c>
      <c r="G261" s="0" t="n">
        <v>86.69992</v>
      </c>
      <c r="H261" s="0" t="n">
        <v>186.5195</v>
      </c>
      <c r="I261" s="0" t="n">
        <v>252.1645</v>
      </c>
      <c r="J261" s="0" t="n">
        <v>297.63</v>
      </c>
      <c r="K261" s="0" t="n">
        <v>343.0955</v>
      </c>
      <c r="L261" s="0" t="n">
        <v>408.7404</v>
      </c>
      <c r="M261" s="0" t="n">
        <v>81</v>
      </c>
      <c r="N261" s="0" t="n">
        <v>112.6296</v>
      </c>
    </row>
    <row r="262" customFormat="false" ht="12.75" hidden="false" customHeight="false" outlineLevel="0" collapsed="false">
      <c r="A262" s="0" t="s">
        <v>39</v>
      </c>
      <c r="B262" s="97" t="n">
        <v>40807</v>
      </c>
      <c r="C262" s="0" t="n">
        <v>21</v>
      </c>
      <c r="D262" s="0" t="n">
        <v>1308.403</v>
      </c>
      <c r="E262" s="0" t="n">
        <v>1027.3493</v>
      </c>
      <c r="F262" s="0" t="n">
        <v>62.62259</v>
      </c>
      <c r="G262" s="0" t="n">
        <v>86.72482</v>
      </c>
      <c r="H262" s="0" t="n">
        <v>169.9118</v>
      </c>
      <c r="I262" s="0" t="n">
        <v>235.5756</v>
      </c>
      <c r="J262" s="0" t="n">
        <v>281.0542</v>
      </c>
      <c r="K262" s="0" t="n">
        <v>326.5327</v>
      </c>
      <c r="L262" s="0" t="n">
        <v>392.1965</v>
      </c>
      <c r="M262" s="0" t="n">
        <v>81</v>
      </c>
      <c r="N262" s="0" t="n">
        <v>112.6296</v>
      </c>
    </row>
    <row r="263" customFormat="false" ht="12.75" hidden="false" customHeight="false" outlineLevel="0" collapsed="false">
      <c r="A263" s="0" t="s">
        <v>39</v>
      </c>
      <c r="B263" s="97" t="n">
        <v>40807</v>
      </c>
      <c r="C263" s="0" t="n">
        <v>22</v>
      </c>
      <c r="D263" s="0" t="n">
        <v>1292.195</v>
      </c>
      <c r="E263" s="0" t="n">
        <v>1062.6826</v>
      </c>
      <c r="F263" s="0" t="n">
        <v>61.33988</v>
      </c>
      <c r="G263" s="0" t="n">
        <v>86.82188</v>
      </c>
      <c r="H263" s="0" t="n">
        <v>118.2454</v>
      </c>
      <c r="I263" s="0" t="n">
        <v>183.9827</v>
      </c>
      <c r="J263" s="0" t="n">
        <v>229.5121</v>
      </c>
      <c r="K263" s="0" t="n">
        <v>275.0416</v>
      </c>
      <c r="L263" s="0" t="n">
        <v>340.7788</v>
      </c>
      <c r="M263" s="0" t="n">
        <v>81</v>
      </c>
      <c r="N263" s="0" t="n">
        <v>112.6296</v>
      </c>
    </row>
    <row r="264" customFormat="false" ht="12.75" hidden="false" customHeight="false" outlineLevel="0" collapsed="false">
      <c r="A264" s="0" t="s">
        <v>39</v>
      </c>
      <c r="B264" s="97" t="n">
        <v>40807</v>
      </c>
      <c r="C264" s="0" t="n">
        <v>23</v>
      </c>
      <c r="D264" s="0" t="n">
        <v>1263.554</v>
      </c>
      <c r="E264" s="0" t="n">
        <v>1113.2747</v>
      </c>
      <c r="F264" s="0" t="n">
        <v>59.66173</v>
      </c>
      <c r="G264" s="0" t="n">
        <v>86.91396</v>
      </c>
      <c r="H264" s="0" t="n">
        <v>38.89431</v>
      </c>
      <c r="I264" s="0" t="n">
        <v>104.7013</v>
      </c>
      <c r="J264" s="0" t="n">
        <v>150.279</v>
      </c>
      <c r="K264" s="0" t="n">
        <v>195.8568</v>
      </c>
      <c r="L264" s="0" t="n">
        <v>261.6638</v>
      </c>
      <c r="M264" s="0" t="n">
        <v>81</v>
      </c>
      <c r="N264" s="0" t="n">
        <v>112.6296</v>
      </c>
    </row>
    <row r="265" customFormat="false" ht="12.75" hidden="false" customHeight="false" outlineLevel="0" collapsed="false">
      <c r="A265" s="0" t="s">
        <v>39</v>
      </c>
      <c r="B265" s="97" t="n">
        <v>40807</v>
      </c>
      <c r="C265" s="0" t="n">
        <v>24</v>
      </c>
      <c r="D265" s="0" t="n">
        <v>1252.035</v>
      </c>
      <c r="E265" s="0" t="n">
        <v>1164.1075</v>
      </c>
      <c r="F265" s="0" t="n">
        <v>58.74963</v>
      </c>
      <c r="G265" s="0" t="n">
        <v>86.85709</v>
      </c>
      <c r="H265" s="0" t="n">
        <v>-23.38433</v>
      </c>
      <c r="I265" s="0" t="n">
        <v>42.3796</v>
      </c>
      <c r="J265" s="0" t="n">
        <v>87.92751</v>
      </c>
      <c r="K265" s="0" t="n">
        <v>133.4754</v>
      </c>
      <c r="L265" s="0" t="n">
        <v>199.2393</v>
      </c>
      <c r="M265" s="0" t="n">
        <v>81</v>
      </c>
      <c r="N265" s="0" t="n">
        <v>112.6296</v>
      </c>
    </row>
    <row r="266" customFormat="false" ht="12.75" hidden="false" customHeight="false" outlineLevel="0" collapsed="false">
      <c r="B266" s="97"/>
    </row>
    <row r="267" customFormat="false" ht="12.75" hidden="false" customHeight="false" outlineLevel="0" collapsed="false">
      <c r="B267" s="97"/>
    </row>
    <row r="268" customFormat="false" ht="12.75" hidden="false" customHeight="false" outlineLevel="0" collapsed="false">
      <c r="B268" s="97"/>
    </row>
    <row r="269" customFormat="false" ht="12.75" hidden="false" customHeight="false" outlineLevel="0" collapsed="false">
      <c r="B269" s="97"/>
    </row>
    <row r="270" customFormat="false" ht="12.75" hidden="false" customHeight="false" outlineLevel="0" collapsed="false">
      <c r="B270" s="97"/>
    </row>
    <row r="271" customFormat="false" ht="12.75" hidden="false" customHeight="false" outlineLevel="0" collapsed="false">
      <c r="B271" s="97"/>
    </row>
    <row r="272" customFormat="false" ht="12.75" hidden="false" customHeight="false" outlineLevel="0" collapsed="false">
      <c r="B272" s="97"/>
    </row>
    <row r="273" customFormat="false" ht="12.75" hidden="false" customHeight="false" outlineLevel="0" collapsed="false">
      <c r="B273" s="97"/>
    </row>
    <row r="274" customFormat="false" ht="12.75" hidden="false" customHeight="false" outlineLevel="0" collapsed="false">
      <c r="B274" s="97"/>
    </row>
    <row r="275" customFormat="false" ht="12.75" hidden="false" customHeight="false" outlineLevel="0" collapsed="false">
      <c r="B275" s="97"/>
    </row>
    <row r="276" customFormat="false" ht="12.75" hidden="false" customHeight="false" outlineLevel="0" collapsed="false">
      <c r="B276" s="97"/>
    </row>
    <row r="277" customFormat="false" ht="12.75" hidden="false" customHeight="false" outlineLevel="0" collapsed="false">
      <c r="B277" s="97"/>
    </row>
    <row r="278" customFormat="false" ht="12.75" hidden="false" customHeight="false" outlineLevel="0" collapsed="false">
      <c r="B278" s="97"/>
    </row>
    <row r="279" customFormat="false" ht="12.75" hidden="false" customHeight="false" outlineLevel="0" collapsed="false">
      <c r="B279" s="97"/>
    </row>
    <row r="280" customFormat="false" ht="12.75" hidden="false" customHeight="false" outlineLevel="0" collapsed="false">
      <c r="B280" s="97"/>
    </row>
    <row r="281" customFormat="false" ht="12.75" hidden="false" customHeight="false" outlineLevel="0" collapsed="false">
      <c r="B281" s="97"/>
    </row>
    <row r="282" customFormat="false" ht="12.75" hidden="false" customHeight="false" outlineLevel="0" collapsed="false">
      <c r="B282" s="97"/>
    </row>
    <row r="283" customFormat="false" ht="12.75" hidden="false" customHeight="false" outlineLevel="0" collapsed="false">
      <c r="B283" s="97"/>
    </row>
    <row r="284" customFormat="false" ht="12.75" hidden="false" customHeight="false" outlineLevel="0" collapsed="false">
      <c r="B284" s="97"/>
    </row>
    <row r="285" customFormat="false" ht="12.75" hidden="false" customHeight="false" outlineLevel="0" collapsed="false">
      <c r="B285" s="97"/>
    </row>
    <row r="286" customFormat="false" ht="12.75" hidden="false" customHeight="false" outlineLevel="0" collapsed="false">
      <c r="B286" s="97"/>
    </row>
    <row r="287" customFormat="false" ht="12.75" hidden="false" customHeight="false" outlineLevel="0" collapsed="false">
      <c r="B287" s="97"/>
    </row>
    <row r="288" customFormat="false" ht="12.75" hidden="false" customHeight="false" outlineLevel="0" collapsed="false">
      <c r="B288" s="97"/>
    </row>
    <row r="289" customFormat="false" ht="12.75" hidden="false" customHeight="false" outlineLevel="0" collapsed="false">
      <c r="B289" s="97"/>
    </row>
    <row r="290" customFormat="false" ht="12.75" hidden="false" customHeight="false" outlineLevel="0" collapsed="false">
      <c r="B290" s="97"/>
    </row>
    <row r="291" customFormat="false" ht="12.75" hidden="false" customHeight="false" outlineLevel="0" collapsed="false">
      <c r="B291" s="97"/>
    </row>
    <row r="292" customFormat="false" ht="12.75" hidden="false" customHeight="false" outlineLevel="0" collapsed="false">
      <c r="B292" s="97"/>
    </row>
    <row r="293" customFormat="false" ht="12.75" hidden="false" customHeight="false" outlineLevel="0" collapsed="false">
      <c r="B293" s="97"/>
    </row>
    <row r="294" customFormat="false" ht="12.75" hidden="false" customHeight="false" outlineLevel="0" collapsed="false">
      <c r="B294" s="97"/>
    </row>
    <row r="295" customFormat="false" ht="12.75" hidden="false" customHeight="false" outlineLevel="0" collapsed="false">
      <c r="B295" s="97"/>
    </row>
    <row r="296" customFormat="false" ht="12.75" hidden="false" customHeight="false" outlineLevel="0" collapsed="false">
      <c r="B296" s="97"/>
    </row>
    <row r="297" customFormat="false" ht="12.75" hidden="false" customHeight="false" outlineLevel="0" collapsed="false">
      <c r="B297" s="97"/>
    </row>
    <row r="298" customFormat="false" ht="12.75" hidden="false" customHeight="false" outlineLevel="0" collapsed="false">
      <c r="B298" s="97"/>
    </row>
    <row r="299" customFormat="false" ht="12.75" hidden="false" customHeight="false" outlineLevel="0" collapsed="false">
      <c r="B299" s="97"/>
    </row>
    <row r="300" customFormat="false" ht="12.75" hidden="false" customHeight="false" outlineLevel="0" collapsed="false">
      <c r="B300" s="97"/>
    </row>
    <row r="301" customFormat="false" ht="12.75" hidden="false" customHeight="false" outlineLevel="0" collapsed="false">
      <c r="B301" s="97"/>
    </row>
    <row r="302" customFormat="false" ht="12.75" hidden="false" customHeight="false" outlineLevel="0" collapsed="false">
      <c r="B302" s="97"/>
    </row>
    <row r="303" customFormat="false" ht="12.75" hidden="false" customHeight="false" outlineLevel="0" collapsed="false">
      <c r="B303" s="97"/>
    </row>
    <row r="304" customFormat="false" ht="12.75" hidden="false" customHeight="false" outlineLevel="0" collapsed="false">
      <c r="B304" s="97"/>
    </row>
    <row r="305" customFormat="false" ht="12.75" hidden="false" customHeight="false" outlineLevel="0" collapsed="false">
      <c r="B305" s="97"/>
    </row>
    <row r="306" customFormat="false" ht="12.75" hidden="false" customHeight="false" outlineLevel="0" collapsed="false">
      <c r="B306" s="97"/>
    </row>
    <row r="307" customFormat="false" ht="12.75" hidden="false" customHeight="false" outlineLevel="0" collapsed="false">
      <c r="B307" s="97"/>
    </row>
    <row r="308" customFormat="false" ht="12.75" hidden="false" customHeight="false" outlineLevel="0" collapsed="false">
      <c r="B308" s="97"/>
    </row>
    <row r="309" customFormat="false" ht="12.75" hidden="false" customHeight="false" outlineLevel="0" collapsed="false">
      <c r="B309" s="97"/>
    </row>
    <row r="310" customFormat="false" ht="12.75" hidden="false" customHeight="false" outlineLevel="0" collapsed="false">
      <c r="B310" s="97"/>
    </row>
    <row r="311" customFormat="false" ht="12.75" hidden="false" customHeight="false" outlineLevel="0" collapsed="false">
      <c r="B311" s="97"/>
    </row>
    <row r="312" customFormat="false" ht="12.75" hidden="false" customHeight="false" outlineLevel="0" collapsed="false">
      <c r="B312" s="97"/>
    </row>
    <row r="313" customFormat="false" ht="12.75" hidden="false" customHeight="false" outlineLevel="0" collapsed="false">
      <c r="B313" s="97"/>
    </row>
    <row r="314" customFormat="false" ht="12.75" hidden="false" customHeight="false" outlineLevel="0" collapsed="false">
      <c r="B314" s="97"/>
    </row>
    <row r="315" customFormat="false" ht="12.75" hidden="false" customHeight="false" outlineLevel="0" collapsed="false">
      <c r="B315" s="97"/>
    </row>
    <row r="316" customFormat="false" ht="12.75" hidden="false" customHeight="false" outlineLevel="0" collapsed="false">
      <c r="B316" s="97"/>
    </row>
    <row r="317" customFormat="false" ht="12.75" hidden="false" customHeight="false" outlineLevel="0" collapsed="false">
      <c r="B317" s="97"/>
    </row>
    <row r="318" customFormat="false" ht="12.75" hidden="false" customHeight="false" outlineLevel="0" collapsed="false">
      <c r="B318" s="97"/>
    </row>
    <row r="319" customFormat="false" ht="12.75" hidden="false" customHeight="false" outlineLevel="0" collapsed="false">
      <c r="B319" s="97"/>
    </row>
    <row r="320" customFormat="false" ht="12.75" hidden="false" customHeight="false" outlineLevel="0" collapsed="false">
      <c r="B320" s="97"/>
    </row>
    <row r="321" customFormat="false" ht="12.75" hidden="false" customHeight="false" outlineLevel="0" collapsed="false">
      <c r="B321" s="97"/>
    </row>
    <row r="322" customFormat="false" ht="12.75" hidden="false" customHeight="false" outlineLevel="0" collapsed="false">
      <c r="B322" s="97"/>
    </row>
    <row r="323" customFormat="false" ht="12.75" hidden="false" customHeight="false" outlineLevel="0" collapsed="false">
      <c r="B323" s="97"/>
    </row>
    <row r="324" customFormat="false" ht="12.75" hidden="false" customHeight="false" outlineLevel="0" collapsed="false">
      <c r="B324" s="97"/>
    </row>
    <row r="325" customFormat="false" ht="12.75" hidden="false" customHeight="false" outlineLevel="0" collapsed="false">
      <c r="B325" s="97"/>
    </row>
    <row r="326" customFormat="false" ht="12.75" hidden="false" customHeight="false" outlineLevel="0" collapsed="false">
      <c r="B326" s="97"/>
    </row>
    <row r="327" customFormat="false" ht="12.75" hidden="false" customHeight="false" outlineLevel="0" collapsed="false">
      <c r="B327" s="97"/>
    </row>
    <row r="328" customFormat="false" ht="12.75" hidden="false" customHeight="false" outlineLevel="0" collapsed="false">
      <c r="B328" s="97"/>
    </row>
    <row r="329" customFormat="false" ht="12.75" hidden="false" customHeight="false" outlineLevel="0" collapsed="false">
      <c r="B329" s="97"/>
    </row>
    <row r="330" customFormat="false" ht="12.75" hidden="false" customHeight="false" outlineLevel="0" collapsed="false">
      <c r="B330" s="97"/>
    </row>
    <row r="331" customFormat="false" ht="12.75" hidden="false" customHeight="false" outlineLevel="0" collapsed="false">
      <c r="B331" s="97"/>
    </row>
    <row r="332" customFormat="false" ht="12.75" hidden="false" customHeight="false" outlineLevel="0" collapsed="false">
      <c r="B332" s="97"/>
    </row>
    <row r="333" customFormat="false" ht="12.75" hidden="false" customHeight="false" outlineLevel="0" collapsed="false">
      <c r="B333" s="97"/>
    </row>
    <row r="334" customFormat="false" ht="12.75" hidden="false" customHeight="false" outlineLevel="0" collapsed="false">
      <c r="B334" s="97"/>
    </row>
    <row r="335" customFormat="false" ht="12.75" hidden="false" customHeight="false" outlineLevel="0" collapsed="false">
      <c r="B335" s="97"/>
    </row>
    <row r="336" customFormat="false" ht="12.75" hidden="false" customHeight="false" outlineLevel="0" collapsed="false">
      <c r="B336" s="97"/>
    </row>
    <row r="337" customFormat="false" ht="12.75" hidden="false" customHeight="false" outlineLevel="0" collapsed="false">
      <c r="B337" s="97"/>
    </row>
    <row r="338" customFormat="false" ht="12.75" hidden="false" customHeight="false" outlineLevel="0" collapsed="false">
      <c r="B338" s="97"/>
    </row>
    <row r="339" customFormat="false" ht="12.75" hidden="false" customHeight="false" outlineLevel="0" collapsed="false">
      <c r="B339" s="97"/>
    </row>
    <row r="340" customFormat="false" ht="12.75" hidden="false" customHeight="false" outlineLevel="0" collapsed="false">
      <c r="B340" s="97"/>
    </row>
    <row r="341" customFormat="false" ht="12.75" hidden="false" customHeight="false" outlineLevel="0" collapsed="false">
      <c r="B341" s="97"/>
    </row>
    <row r="342" customFormat="false" ht="12.75" hidden="false" customHeight="false" outlineLevel="0" collapsed="false">
      <c r="B342" s="97"/>
    </row>
    <row r="343" customFormat="false" ht="12.75" hidden="false" customHeight="false" outlineLevel="0" collapsed="false">
      <c r="B343" s="97"/>
    </row>
    <row r="344" customFormat="false" ht="12.75" hidden="false" customHeight="false" outlineLevel="0" collapsed="false">
      <c r="B344" s="97"/>
    </row>
    <row r="345" customFormat="false" ht="12.75" hidden="false" customHeight="false" outlineLevel="0" collapsed="false">
      <c r="B345" s="97"/>
    </row>
    <row r="346" customFormat="false" ht="12.75" hidden="false" customHeight="false" outlineLevel="0" collapsed="false">
      <c r="B346" s="97"/>
    </row>
    <row r="347" customFormat="false" ht="12.75" hidden="false" customHeight="false" outlineLevel="0" collapsed="false">
      <c r="B347" s="97"/>
    </row>
    <row r="348" customFormat="false" ht="12.75" hidden="false" customHeight="false" outlineLevel="0" collapsed="false">
      <c r="B348" s="97"/>
    </row>
    <row r="349" customFormat="false" ht="12.75" hidden="false" customHeight="false" outlineLevel="0" collapsed="false">
      <c r="B349" s="97"/>
    </row>
    <row r="350" customFormat="false" ht="12.75" hidden="false" customHeight="false" outlineLevel="0" collapsed="false">
      <c r="B350" s="97"/>
    </row>
    <row r="351" customFormat="false" ht="12.75" hidden="false" customHeight="false" outlineLevel="0" collapsed="false">
      <c r="B351" s="97"/>
    </row>
    <row r="352" customFormat="false" ht="12.75" hidden="false" customHeight="false" outlineLevel="0" collapsed="false">
      <c r="B352" s="97"/>
    </row>
    <row r="353" customFormat="false" ht="12.75" hidden="false" customHeight="false" outlineLevel="0" collapsed="false">
      <c r="B353" s="97"/>
    </row>
    <row r="354" customFormat="false" ht="12.75" hidden="false" customHeight="false" outlineLevel="0" collapsed="false">
      <c r="B354" s="97"/>
    </row>
    <row r="355" customFormat="false" ht="12.75" hidden="false" customHeight="false" outlineLevel="0" collapsed="false">
      <c r="B355" s="97"/>
    </row>
    <row r="356" customFormat="false" ht="12.75" hidden="false" customHeight="false" outlineLevel="0" collapsed="false">
      <c r="B356" s="97"/>
    </row>
    <row r="357" customFormat="false" ht="12.75" hidden="false" customHeight="false" outlineLevel="0" collapsed="false">
      <c r="B357" s="97"/>
    </row>
    <row r="358" customFormat="false" ht="12.75" hidden="false" customHeight="false" outlineLevel="0" collapsed="false">
      <c r="B358" s="97"/>
    </row>
    <row r="359" customFormat="false" ht="12.75" hidden="false" customHeight="false" outlineLevel="0" collapsed="false">
      <c r="B359" s="97"/>
    </row>
    <row r="360" customFormat="false" ht="12.75" hidden="false" customHeight="false" outlineLevel="0" collapsed="false">
      <c r="B360" s="97"/>
    </row>
    <row r="361" customFormat="false" ht="12.75" hidden="false" customHeight="false" outlineLevel="0" collapsed="false">
      <c r="B361" s="97"/>
    </row>
    <row r="362" customFormat="false" ht="12.75" hidden="false" customHeight="false" outlineLevel="0" collapsed="false">
      <c r="B362" s="97"/>
    </row>
    <row r="363" customFormat="false" ht="12.75" hidden="false" customHeight="false" outlineLevel="0" collapsed="false">
      <c r="B363" s="97"/>
    </row>
    <row r="364" customFormat="false" ht="12.75" hidden="false" customHeight="false" outlineLevel="0" collapsed="false">
      <c r="B364" s="97"/>
    </row>
    <row r="365" customFormat="false" ht="12.75" hidden="false" customHeight="false" outlineLevel="0" collapsed="false">
      <c r="B365" s="97"/>
    </row>
    <row r="366" customFormat="false" ht="12.75" hidden="false" customHeight="false" outlineLevel="0" collapsed="false">
      <c r="B366" s="97"/>
    </row>
    <row r="367" customFormat="false" ht="12.75" hidden="false" customHeight="false" outlineLevel="0" collapsed="false">
      <c r="B367" s="97"/>
    </row>
    <row r="368" customFormat="false" ht="12.75" hidden="false" customHeight="false" outlineLevel="0" collapsed="false">
      <c r="B368" s="97"/>
    </row>
    <row r="369" customFormat="false" ht="12.75" hidden="false" customHeight="false" outlineLevel="0" collapsed="false">
      <c r="B369" s="97"/>
    </row>
    <row r="370" customFormat="false" ht="12.75" hidden="false" customHeight="false" outlineLevel="0" collapsed="false">
      <c r="B370" s="97"/>
    </row>
    <row r="371" customFormat="false" ht="12.75" hidden="false" customHeight="false" outlineLevel="0" collapsed="false">
      <c r="B371" s="97"/>
    </row>
    <row r="372" customFormat="false" ht="12.75" hidden="false" customHeight="false" outlineLevel="0" collapsed="false">
      <c r="B372" s="97"/>
    </row>
    <row r="373" customFormat="false" ht="12.75" hidden="false" customHeight="false" outlineLevel="0" collapsed="false">
      <c r="B373" s="97"/>
    </row>
    <row r="374" customFormat="false" ht="12.75" hidden="false" customHeight="false" outlineLevel="0" collapsed="false">
      <c r="B374" s="97"/>
    </row>
    <row r="375" customFormat="false" ht="12.75" hidden="false" customHeight="false" outlineLevel="0" collapsed="false">
      <c r="B375" s="97"/>
    </row>
    <row r="376" customFormat="false" ht="12.75" hidden="false" customHeight="false" outlineLevel="0" collapsed="false">
      <c r="B376" s="97"/>
    </row>
    <row r="377" customFormat="false" ht="12.75" hidden="false" customHeight="false" outlineLevel="0" collapsed="false">
      <c r="B377" s="97"/>
    </row>
    <row r="378" customFormat="false" ht="12.75" hidden="false" customHeight="false" outlineLevel="0" collapsed="false">
      <c r="B378" s="97"/>
    </row>
    <row r="379" customFormat="false" ht="12.75" hidden="false" customHeight="false" outlineLevel="0" collapsed="false">
      <c r="B379" s="97"/>
    </row>
    <row r="380" customFormat="false" ht="12.75" hidden="false" customHeight="false" outlineLevel="0" collapsed="false">
      <c r="B380" s="97"/>
    </row>
    <row r="381" customFormat="false" ht="12.75" hidden="false" customHeight="false" outlineLevel="0" collapsed="false">
      <c r="B381" s="97"/>
    </row>
    <row r="382" customFormat="false" ht="12.75" hidden="false" customHeight="false" outlineLevel="0" collapsed="false">
      <c r="B382" s="97"/>
    </row>
    <row r="383" customFormat="false" ht="12.75" hidden="false" customHeight="false" outlineLevel="0" collapsed="false">
      <c r="B383" s="97"/>
    </row>
    <row r="384" customFormat="false" ht="12.75" hidden="false" customHeight="false" outlineLevel="0" collapsed="false">
      <c r="B384" s="97"/>
    </row>
    <row r="385" customFormat="false" ht="12.75" hidden="false" customHeight="false" outlineLevel="0" collapsed="false">
      <c r="B385" s="97"/>
    </row>
    <row r="386" customFormat="false" ht="12.75" hidden="false" customHeight="false" outlineLevel="0" collapsed="false">
      <c r="B386" s="97"/>
    </row>
    <row r="387" customFormat="false" ht="12.75" hidden="false" customHeight="false" outlineLevel="0" collapsed="false">
      <c r="B387" s="97"/>
    </row>
    <row r="388" customFormat="false" ht="12.75" hidden="false" customHeight="false" outlineLevel="0" collapsed="false">
      <c r="B388" s="97"/>
    </row>
    <row r="389" customFormat="false" ht="12.75" hidden="false" customHeight="false" outlineLevel="0" collapsed="false">
      <c r="B389" s="97"/>
    </row>
    <row r="390" customFormat="false" ht="12.75" hidden="false" customHeight="false" outlineLevel="0" collapsed="false">
      <c r="B390" s="97"/>
    </row>
    <row r="391" customFormat="false" ht="12.75" hidden="false" customHeight="false" outlineLevel="0" collapsed="false">
      <c r="B391" s="97"/>
    </row>
    <row r="392" customFormat="false" ht="12.75" hidden="false" customHeight="false" outlineLevel="0" collapsed="false">
      <c r="B392" s="97"/>
    </row>
    <row r="393" customFormat="false" ht="12.75" hidden="false" customHeight="false" outlineLevel="0" collapsed="false">
      <c r="B393" s="97"/>
    </row>
    <row r="394" customFormat="false" ht="12.75" hidden="false" customHeight="false" outlineLevel="0" collapsed="false">
      <c r="B394" s="97"/>
    </row>
    <row r="395" customFormat="false" ht="12.75" hidden="false" customHeight="false" outlineLevel="0" collapsed="false">
      <c r="B395" s="97"/>
    </row>
    <row r="396" customFormat="false" ht="12.75" hidden="false" customHeight="false" outlineLevel="0" collapsed="false">
      <c r="B396" s="97"/>
    </row>
    <row r="397" customFormat="false" ht="12.75" hidden="false" customHeight="false" outlineLevel="0" collapsed="false">
      <c r="B397" s="97"/>
    </row>
    <row r="398" customFormat="false" ht="12.75" hidden="false" customHeight="false" outlineLevel="0" collapsed="false">
      <c r="B398" s="97"/>
    </row>
    <row r="399" customFormat="false" ht="12.75" hidden="false" customHeight="false" outlineLevel="0" collapsed="false">
      <c r="B399" s="97"/>
    </row>
    <row r="400" customFormat="false" ht="12.75" hidden="false" customHeight="false" outlineLevel="0" collapsed="false">
      <c r="B400" s="97"/>
    </row>
    <row r="401" customFormat="false" ht="12.75" hidden="false" customHeight="false" outlineLevel="0" collapsed="false">
      <c r="B401" s="97"/>
    </row>
    <row r="402" customFormat="false" ht="12.75" hidden="false" customHeight="false" outlineLevel="0" collapsed="false">
      <c r="B402" s="97"/>
    </row>
    <row r="403" customFormat="false" ht="12.75" hidden="false" customHeight="false" outlineLevel="0" collapsed="false">
      <c r="B403" s="97"/>
    </row>
    <row r="404" customFormat="false" ht="12.75" hidden="false" customHeight="false" outlineLevel="0" collapsed="false">
      <c r="B404" s="97"/>
    </row>
    <row r="405" customFormat="false" ht="12.75" hidden="false" customHeight="false" outlineLevel="0" collapsed="false">
      <c r="B405" s="97"/>
    </row>
    <row r="406" customFormat="false" ht="12.75" hidden="false" customHeight="false" outlineLevel="0" collapsed="false">
      <c r="B406" s="97"/>
    </row>
    <row r="407" customFormat="false" ht="12.75" hidden="false" customHeight="false" outlineLevel="0" collapsed="false">
      <c r="B407" s="97"/>
    </row>
    <row r="408" customFormat="false" ht="12.75" hidden="false" customHeight="false" outlineLevel="0" collapsed="false">
      <c r="B408" s="97"/>
    </row>
    <row r="409" customFormat="false" ht="12.75" hidden="false" customHeight="false" outlineLevel="0" collapsed="false">
      <c r="B409" s="97"/>
    </row>
    <row r="410" customFormat="false" ht="12.75" hidden="false" customHeight="false" outlineLevel="0" collapsed="false">
      <c r="B410" s="97"/>
    </row>
    <row r="411" customFormat="false" ht="12.75" hidden="false" customHeight="false" outlineLevel="0" collapsed="false">
      <c r="B411" s="97"/>
    </row>
    <row r="412" customFormat="false" ht="12.75" hidden="false" customHeight="false" outlineLevel="0" collapsed="false">
      <c r="B412" s="97"/>
    </row>
    <row r="413" customFormat="false" ht="12.75" hidden="false" customHeight="false" outlineLevel="0" collapsed="false">
      <c r="B413" s="97"/>
    </row>
    <row r="414" customFormat="false" ht="12.75" hidden="false" customHeight="false" outlineLevel="0" collapsed="false">
      <c r="B414" s="97"/>
    </row>
    <row r="415" customFormat="false" ht="12.75" hidden="false" customHeight="false" outlineLevel="0" collapsed="false">
      <c r="B415" s="97"/>
    </row>
    <row r="416" customFormat="false" ht="12.75" hidden="false" customHeight="false" outlineLevel="0" collapsed="false">
      <c r="B416" s="97"/>
    </row>
    <row r="417" customFormat="false" ht="12.75" hidden="false" customHeight="false" outlineLevel="0" collapsed="false">
      <c r="B417" s="97"/>
    </row>
    <row r="418" customFormat="false" ht="12.75" hidden="false" customHeight="false" outlineLevel="0" collapsed="false">
      <c r="B418" s="97"/>
    </row>
    <row r="419" customFormat="false" ht="12.75" hidden="false" customHeight="false" outlineLevel="0" collapsed="false">
      <c r="B419" s="97"/>
    </row>
    <row r="420" customFormat="false" ht="12.75" hidden="false" customHeight="false" outlineLevel="0" collapsed="false">
      <c r="B420" s="97"/>
    </row>
    <row r="421" customFormat="false" ht="12.75" hidden="false" customHeight="false" outlineLevel="0" collapsed="false">
      <c r="B421" s="97"/>
    </row>
    <row r="422" customFormat="false" ht="12.75" hidden="false" customHeight="false" outlineLevel="0" collapsed="false">
      <c r="B422" s="97"/>
    </row>
    <row r="423" customFormat="false" ht="12.75" hidden="false" customHeight="false" outlineLevel="0" collapsed="false">
      <c r="B423" s="97"/>
    </row>
    <row r="424" customFormat="false" ht="12.75" hidden="false" customHeight="false" outlineLevel="0" collapsed="false">
      <c r="B424" s="97"/>
    </row>
    <row r="425" customFormat="false" ht="12.75" hidden="false" customHeight="false" outlineLevel="0" collapsed="false">
      <c r="B425" s="97"/>
    </row>
    <row r="426" customFormat="false" ht="12.75" hidden="false" customHeight="false" outlineLevel="0" collapsed="false">
      <c r="B426" s="97"/>
    </row>
    <row r="427" customFormat="false" ht="12.75" hidden="false" customHeight="false" outlineLevel="0" collapsed="false">
      <c r="B427" s="97"/>
    </row>
    <row r="428" customFormat="false" ht="12.75" hidden="false" customHeight="false" outlineLevel="0" collapsed="false">
      <c r="B428" s="97"/>
    </row>
    <row r="429" customFormat="false" ht="12.75" hidden="false" customHeight="false" outlineLevel="0" collapsed="false">
      <c r="B429" s="97"/>
    </row>
    <row r="430" customFormat="false" ht="12.75" hidden="false" customHeight="false" outlineLevel="0" collapsed="false">
      <c r="B430" s="97"/>
    </row>
    <row r="431" customFormat="false" ht="12.75" hidden="false" customHeight="false" outlineLevel="0" collapsed="false">
      <c r="B431" s="97"/>
    </row>
    <row r="432" customFormat="false" ht="12.75" hidden="false" customHeight="false" outlineLevel="0" collapsed="false">
      <c r="B432" s="97"/>
    </row>
    <row r="433" customFormat="false" ht="12.75" hidden="false" customHeight="false" outlineLevel="0" collapsed="false">
      <c r="B433" s="97"/>
    </row>
    <row r="434" customFormat="false" ht="12.75" hidden="false" customHeight="false" outlineLevel="0" collapsed="false">
      <c r="B434" s="97"/>
    </row>
    <row r="435" customFormat="false" ht="12.75" hidden="false" customHeight="false" outlineLevel="0" collapsed="false">
      <c r="B435" s="97"/>
    </row>
    <row r="436" customFormat="false" ht="12.75" hidden="false" customHeight="false" outlineLevel="0" collapsed="false">
      <c r="B436" s="97"/>
    </row>
    <row r="437" customFormat="false" ht="12.75" hidden="false" customHeight="false" outlineLevel="0" collapsed="false">
      <c r="B437" s="97"/>
    </row>
    <row r="438" customFormat="false" ht="12.75" hidden="false" customHeight="false" outlineLevel="0" collapsed="false">
      <c r="B438" s="97"/>
    </row>
    <row r="439" customFormat="false" ht="12.75" hidden="false" customHeight="false" outlineLevel="0" collapsed="false">
      <c r="B439" s="97"/>
    </row>
    <row r="440" customFormat="false" ht="12.75" hidden="false" customHeight="false" outlineLevel="0" collapsed="false">
      <c r="B440" s="97"/>
    </row>
    <row r="441" customFormat="false" ht="12.75" hidden="false" customHeight="false" outlineLevel="0" collapsed="false">
      <c r="B441" s="97"/>
    </row>
    <row r="442" customFormat="false" ht="12.75" hidden="false" customHeight="false" outlineLevel="0" collapsed="false">
      <c r="B442" s="97"/>
    </row>
    <row r="443" customFormat="false" ht="12.75" hidden="false" customHeight="false" outlineLevel="0" collapsed="false">
      <c r="B443" s="97"/>
    </row>
    <row r="444" customFormat="false" ht="12.75" hidden="false" customHeight="false" outlineLevel="0" collapsed="false">
      <c r="B444" s="97"/>
    </row>
    <row r="445" customFormat="false" ht="12.75" hidden="false" customHeight="false" outlineLevel="0" collapsed="false">
      <c r="B445" s="97"/>
    </row>
    <row r="446" customFormat="false" ht="12.75" hidden="false" customHeight="false" outlineLevel="0" collapsed="false">
      <c r="B446" s="97"/>
    </row>
    <row r="447" customFormat="false" ht="12.75" hidden="false" customHeight="false" outlineLevel="0" collapsed="false">
      <c r="B447" s="97"/>
    </row>
    <row r="448" customFormat="false" ht="12.75" hidden="false" customHeight="false" outlineLevel="0" collapsed="false">
      <c r="B448" s="97"/>
    </row>
    <row r="449" customFormat="false" ht="12.75" hidden="false" customHeight="false" outlineLevel="0" collapsed="false">
      <c r="B449" s="97"/>
    </row>
    <row r="450" customFormat="false" ht="12.75" hidden="false" customHeight="false" outlineLevel="0" collapsed="false">
      <c r="B450" s="97"/>
    </row>
    <row r="451" customFormat="false" ht="12.75" hidden="false" customHeight="false" outlineLevel="0" collapsed="false">
      <c r="B451" s="97"/>
    </row>
    <row r="452" customFormat="false" ht="12.75" hidden="false" customHeight="false" outlineLevel="0" collapsed="false">
      <c r="B452" s="97"/>
    </row>
    <row r="453" customFormat="false" ht="12.75" hidden="false" customHeight="false" outlineLevel="0" collapsed="false">
      <c r="B453" s="97"/>
    </row>
    <row r="454" customFormat="false" ht="12.75" hidden="false" customHeight="false" outlineLevel="0" collapsed="false">
      <c r="B454" s="97"/>
    </row>
    <row r="455" customFormat="false" ht="12.75" hidden="false" customHeight="false" outlineLevel="0" collapsed="false">
      <c r="B455" s="97"/>
    </row>
    <row r="456" customFormat="false" ht="12.75" hidden="false" customHeight="false" outlineLevel="0" collapsed="false">
      <c r="B456" s="97"/>
    </row>
    <row r="457" customFormat="false" ht="12.75" hidden="false" customHeight="false" outlineLevel="0" collapsed="false">
      <c r="B457" s="97"/>
    </row>
    <row r="458" customFormat="false" ht="12.75" hidden="false" customHeight="false" outlineLevel="0" collapsed="false">
      <c r="B458" s="97"/>
    </row>
    <row r="459" customFormat="false" ht="12.75" hidden="false" customHeight="false" outlineLevel="0" collapsed="false">
      <c r="B459" s="97"/>
    </row>
    <row r="460" customFormat="false" ht="12.75" hidden="false" customHeight="false" outlineLevel="0" collapsed="false">
      <c r="B460" s="97"/>
    </row>
    <row r="461" customFormat="false" ht="12.75" hidden="false" customHeight="false" outlineLevel="0" collapsed="false">
      <c r="B461" s="97"/>
    </row>
    <row r="462" customFormat="false" ht="12.75" hidden="false" customHeight="false" outlineLevel="0" collapsed="false">
      <c r="B462" s="97"/>
    </row>
    <row r="463" customFormat="false" ht="12.75" hidden="false" customHeight="false" outlineLevel="0" collapsed="false">
      <c r="B463" s="97"/>
    </row>
    <row r="464" customFormat="false" ht="12.75" hidden="false" customHeight="false" outlineLevel="0" collapsed="false">
      <c r="B464" s="97"/>
    </row>
    <row r="465" customFormat="false" ht="12.75" hidden="false" customHeight="false" outlineLevel="0" collapsed="false">
      <c r="B465" s="97"/>
    </row>
    <row r="466" customFormat="false" ht="12.75" hidden="false" customHeight="false" outlineLevel="0" collapsed="false">
      <c r="B466" s="97"/>
    </row>
    <row r="467" customFormat="false" ht="12.75" hidden="false" customHeight="false" outlineLevel="0" collapsed="false">
      <c r="B467" s="97"/>
    </row>
    <row r="468" customFormat="false" ht="12.75" hidden="false" customHeight="false" outlineLevel="0" collapsed="false">
      <c r="B468" s="97"/>
    </row>
    <row r="469" customFormat="false" ht="12.75" hidden="false" customHeight="false" outlineLevel="0" collapsed="false">
      <c r="B469" s="97"/>
    </row>
    <row r="470" customFormat="false" ht="12.75" hidden="false" customHeight="false" outlineLevel="0" collapsed="false">
      <c r="B470" s="97"/>
    </row>
    <row r="471" customFormat="false" ht="12.75" hidden="false" customHeight="false" outlineLevel="0" collapsed="false">
      <c r="B471" s="97"/>
    </row>
    <row r="472" customFormat="false" ht="12.75" hidden="false" customHeight="false" outlineLevel="0" collapsed="false">
      <c r="B472" s="97"/>
    </row>
    <row r="473" customFormat="false" ht="12.75" hidden="false" customHeight="false" outlineLevel="0" collapsed="false">
      <c r="B473" s="97"/>
    </row>
    <row r="474" customFormat="false" ht="12.75" hidden="false" customHeight="false" outlineLevel="0" collapsed="false">
      <c r="B474" s="97"/>
    </row>
    <row r="475" customFormat="false" ht="12.75" hidden="false" customHeight="false" outlineLevel="0" collapsed="false">
      <c r="B475" s="97"/>
    </row>
    <row r="476" customFormat="false" ht="12.75" hidden="false" customHeight="false" outlineLevel="0" collapsed="false">
      <c r="B476" s="97"/>
    </row>
    <row r="477" customFormat="false" ht="12.75" hidden="false" customHeight="false" outlineLevel="0" collapsed="false">
      <c r="B477" s="97"/>
    </row>
    <row r="478" customFormat="false" ht="12.75" hidden="false" customHeight="false" outlineLevel="0" collapsed="false">
      <c r="B478" s="97"/>
    </row>
    <row r="479" customFormat="false" ht="12.75" hidden="false" customHeight="false" outlineLevel="0" collapsed="false">
      <c r="B479" s="97"/>
    </row>
    <row r="480" customFormat="false" ht="12.75" hidden="false" customHeight="false" outlineLevel="0" collapsed="false">
      <c r="B480" s="97"/>
    </row>
    <row r="481" customFormat="false" ht="12.75" hidden="false" customHeight="false" outlineLevel="0" collapsed="false">
      <c r="B481" s="97"/>
    </row>
    <row r="482" customFormat="false" ht="12.75" hidden="false" customHeight="false" outlineLevel="0" collapsed="false">
      <c r="B482" s="97"/>
    </row>
    <row r="483" customFormat="false" ht="12.75" hidden="false" customHeight="false" outlineLevel="0" collapsed="false">
      <c r="B483" s="97"/>
    </row>
    <row r="484" customFormat="false" ht="12.75" hidden="false" customHeight="false" outlineLevel="0" collapsed="false">
      <c r="B484" s="97"/>
    </row>
    <row r="485" customFormat="false" ht="12.75" hidden="false" customHeight="false" outlineLevel="0" collapsed="false">
      <c r="B485" s="97"/>
    </row>
    <row r="486" customFormat="false" ht="12.75" hidden="false" customHeight="false" outlineLevel="0" collapsed="false">
      <c r="B486" s="97"/>
    </row>
    <row r="487" customFormat="false" ht="12.75" hidden="false" customHeight="false" outlineLevel="0" collapsed="false">
      <c r="B487" s="97"/>
    </row>
    <row r="488" customFormat="false" ht="12.75" hidden="false" customHeight="false" outlineLevel="0" collapsed="false">
      <c r="B488" s="97"/>
    </row>
    <row r="489" customFormat="false" ht="12.75" hidden="false" customHeight="false" outlineLevel="0" collapsed="false">
      <c r="B489" s="97"/>
    </row>
    <row r="490" customFormat="false" ht="12.75" hidden="false" customHeight="false" outlineLevel="0" collapsed="false">
      <c r="B490" s="97"/>
    </row>
    <row r="491" customFormat="false" ht="12.75" hidden="false" customHeight="false" outlineLevel="0" collapsed="false">
      <c r="B491" s="97"/>
    </row>
    <row r="492" customFormat="false" ht="12.75" hidden="false" customHeight="false" outlineLevel="0" collapsed="false">
      <c r="B492" s="97"/>
    </row>
    <row r="493" customFormat="false" ht="12.75" hidden="false" customHeight="false" outlineLevel="0" collapsed="false">
      <c r="B493" s="97"/>
    </row>
    <row r="494" customFormat="false" ht="12.75" hidden="false" customHeight="false" outlineLevel="0" collapsed="false">
      <c r="B494" s="97"/>
    </row>
    <row r="495" customFormat="false" ht="12.75" hidden="false" customHeight="false" outlineLevel="0" collapsed="false">
      <c r="B495" s="97"/>
    </row>
    <row r="496" customFormat="false" ht="12.75" hidden="false" customHeight="false" outlineLevel="0" collapsed="false">
      <c r="B496" s="97"/>
    </row>
    <row r="497" customFormat="false" ht="12.75" hidden="false" customHeight="false" outlineLevel="0" collapsed="false">
      <c r="B497" s="97"/>
    </row>
    <row r="498" customFormat="false" ht="12.75" hidden="false" customHeight="false" outlineLevel="0" collapsed="false">
      <c r="B498" s="97"/>
    </row>
    <row r="499" customFormat="false" ht="12.75" hidden="false" customHeight="false" outlineLevel="0" collapsed="false">
      <c r="B499" s="97"/>
    </row>
    <row r="500" customFormat="false" ht="12.75" hidden="false" customHeight="false" outlineLevel="0" collapsed="false">
      <c r="B500" s="97"/>
    </row>
    <row r="501" customFormat="false" ht="12.75" hidden="false" customHeight="false" outlineLevel="0" collapsed="false">
      <c r="B501" s="97"/>
    </row>
    <row r="502" customFormat="false" ht="12.75" hidden="false" customHeight="false" outlineLevel="0" collapsed="false">
      <c r="B502" s="97"/>
    </row>
    <row r="503" customFormat="false" ht="12.75" hidden="false" customHeight="false" outlineLevel="0" collapsed="false">
      <c r="B503" s="97"/>
    </row>
    <row r="504" customFormat="false" ht="12.75" hidden="false" customHeight="false" outlineLevel="0" collapsed="false">
      <c r="B504" s="97"/>
    </row>
    <row r="505" customFormat="false" ht="12.75" hidden="false" customHeight="false" outlineLevel="0" collapsed="false">
      <c r="B505" s="97"/>
    </row>
    <row r="506" customFormat="false" ht="12.75" hidden="false" customHeight="false" outlineLevel="0" collapsed="false">
      <c r="B506" s="97"/>
    </row>
    <row r="507" customFormat="false" ht="12.75" hidden="false" customHeight="false" outlineLevel="0" collapsed="false">
      <c r="B507" s="97"/>
    </row>
    <row r="508" customFormat="false" ht="12.75" hidden="false" customHeight="false" outlineLevel="0" collapsed="false">
      <c r="B508" s="97"/>
    </row>
    <row r="509" customFormat="false" ht="12.75" hidden="false" customHeight="false" outlineLevel="0" collapsed="false">
      <c r="B509" s="97"/>
    </row>
    <row r="510" customFormat="false" ht="12.75" hidden="false" customHeight="false" outlineLevel="0" collapsed="false">
      <c r="B510" s="97"/>
    </row>
    <row r="511" customFormat="false" ht="12.75" hidden="false" customHeight="false" outlineLevel="0" collapsed="false">
      <c r="B511" s="97"/>
    </row>
    <row r="512" customFormat="false" ht="12.75" hidden="false" customHeight="false" outlineLevel="0" collapsed="false">
      <c r="B512" s="97"/>
    </row>
    <row r="513" customFormat="false" ht="12.75" hidden="false" customHeight="false" outlineLevel="0" collapsed="false">
      <c r="B513" s="97"/>
    </row>
    <row r="514" customFormat="false" ht="12.75" hidden="false" customHeight="false" outlineLevel="0" collapsed="false">
      <c r="B514" s="97"/>
    </row>
    <row r="515" customFormat="false" ht="12.75" hidden="false" customHeight="false" outlineLevel="0" collapsed="false">
      <c r="B515" s="97"/>
    </row>
    <row r="516" customFormat="false" ht="12.75" hidden="false" customHeight="false" outlineLevel="0" collapsed="false">
      <c r="B516" s="97"/>
    </row>
    <row r="517" customFormat="false" ht="12.75" hidden="false" customHeight="false" outlineLevel="0" collapsed="false">
      <c r="B517" s="97"/>
    </row>
    <row r="518" customFormat="false" ht="12.75" hidden="false" customHeight="false" outlineLevel="0" collapsed="false">
      <c r="B518" s="97"/>
    </row>
    <row r="519" customFormat="false" ht="12.75" hidden="false" customHeight="false" outlineLevel="0" collapsed="false">
      <c r="B519" s="97"/>
    </row>
    <row r="520" customFormat="false" ht="12.75" hidden="false" customHeight="false" outlineLevel="0" collapsed="false">
      <c r="B520" s="97"/>
    </row>
    <row r="521" customFormat="false" ht="12.75" hidden="false" customHeight="false" outlineLevel="0" collapsed="false">
      <c r="B521" s="97"/>
    </row>
    <row r="522" customFormat="false" ht="12.75" hidden="false" customHeight="false" outlineLevel="0" collapsed="false">
      <c r="B522" s="97"/>
    </row>
    <row r="523" customFormat="false" ht="12.75" hidden="false" customHeight="false" outlineLevel="0" collapsed="false">
      <c r="B523" s="97"/>
    </row>
    <row r="524" customFormat="false" ht="12.75" hidden="false" customHeight="false" outlineLevel="0" collapsed="false">
      <c r="B524" s="97"/>
    </row>
    <row r="525" customFormat="false" ht="12.75" hidden="false" customHeight="false" outlineLevel="0" collapsed="false">
      <c r="B525" s="97"/>
    </row>
    <row r="526" customFormat="false" ht="12.75" hidden="false" customHeight="false" outlineLevel="0" collapsed="false">
      <c r="B526" s="97"/>
    </row>
    <row r="527" customFormat="false" ht="12.75" hidden="false" customHeight="false" outlineLevel="0" collapsed="false">
      <c r="B527" s="97"/>
    </row>
    <row r="528" customFormat="false" ht="12.75" hidden="false" customHeight="false" outlineLevel="0" collapsed="false">
      <c r="B528" s="97"/>
    </row>
    <row r="529" customFormat="false" ht="12.75" hidden="false" customHeight="false" outlineLevel="0" collapsed="false">
      <c r="B529" s="97"/>
    </row>
    <row r="530" customFormat="false" ht="12.75" hidden="false" customHeight="false" outlineLevel="0" collapsed="false">
      <c r="B530" s="97"/>
    </row>
    <row r="531" customFormat="false" ht="12.75" hidden="false" customHeight="false" outlineLevel="0" collapsed="false">
      <c r="B531" s="97"/>
    </row>
    <row r="532" customFormat="false" ht="12.75" hidden="false" customHeight="false" outlineLevel="0" collapsed="false">
      <c r="B532" s="97"/>
    </row>
    <row r="533" customFormat="false" ht="12.75" hidden="false" customHeight="false" outlineLevel="0" collapsed="false">
      <c r="B533" s="97"/>
    </row>
    <row r="534" customFormat="false" ht="12.75" hidden="false" customHeight="false" outlineLevel="0" collapsed="false">
      <c r="B534" s="97"/>
    </row>
    <row r="535" customFormat="false" ht="12.75" hidden="false" customHeight="false" outlineLevel="0" collapsed="false">
      <c r="B535" s="97"/>
    </row>
    <row r="536" customFormat="false" ht="12.75" hidden="false" customHeight="false" outlineLevel="0" collapsed="false">
      <c r="B536" s="97"/>
    </row>
    <row r="537" customFormat="false" ht="12.75" hidden="false" customHeight="false" outlineLevel="0" collapsed="false">
      <c r="B537" s="97"/>
    </row>
    <row r="538" customFormat="false" ht="12.75" hidden="false" customHeight="false" outlineLevel="0" collapsed="false">
      <c r="B538" s="97"/>
    </row>
    <row r="539" customFormat="false" ht="12.75" hidden="false" customHeight="false" outlineLevel="0" collapsed="false">
      <c r="B539" s="97"/>
    </row>
    <row r="540" customFormat="false" ht="12.75" hidden="false" customHeight="false" outlineLevel="0" collapsed="false">
      <c r="B540" s="97"/>
    </row>
    <row r="541" customFormat="false" ht="12.75" hidden="false" customHeight="false" outlineLevel="0" collapsed="false">
      <c r="B541" s="97"/>
    </row>
    <row r="542" customFormat="false" ht="12.75" hidden="false" customHeight="false" outlineLevel="0" collapsed="false">
      <c r="B542" s="97"/>
    </row>
    <row r="543" customFormat="false" ht="12.75" hidden="false" customHeight="false" outlineLevel="0" collapsed="false">
      <c r="B543" s="97"/>
    </row>
    <row r="544" customFormat="false" ht="12.75" hidden="false" customHeight="false" outlineLevel="0" collapsed="false">
      <c r="B544" s="97"/>
    </row>
    <row r="545" customFormat="false" ht="12.75" hidden="false" customHeight="false" outlineLevel="0" collapsed="false">
      <c r="B545" s="97"/>
    </row>
    <row r="546" customFormat="false" ht="12.75" hidden="false" customHeight="false" outlineLevel="0" collapsed="false">
      <c r="B546" s="97"/>
    </row>
    <row r="547" customFormat="false" ht="12.75" hidden="false" customHeight="false" outlineLevel="0" collapsed="false">
      <c r="B547" s="97"/>
    </row>
    <row r="548" customFormat="false" ht="12.75" hidden="false" customHeight="false" outlineLevel="0" collapsed="false">
      <c r="B548" s="97"/>
    </row>
    <row r="549" customFormat="false" ht="12.75" hidden="false" customHeight="false" outlineLevel="0" collapsed="false">
      <c r="B549" s="97"/>
    </row>
    <row r="550" customFormat="false" ht="12.75" hidden="false" customHeight="false" outlineLevel="0" collapsed="false">
      <c r="B550" s="97"/>
    </row>
    <row r="551" customFormat="false" ht="12.75" hidden="false" customHeight="false" outlineLevel="0" collapsed="false">
      <c r="B551" s="97"/>
    </row>
    <row r="552" customFormat="false" ht="12.75" hidden="false" customHeight="false" outlineLevel="0" collapsed="false">
      <c r="B552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36Z</dcterms:created>
  <dc:creator>Josh Schellenberg</dc:creator>
  <dc:description/>
  <dc:language>en-US</dc:language>
  <cp:lastModifiedBy>FSC</cp:lastModifiedBy>
  <dcterms:modified xsi:type="dcterms:W3CDTF">2012-01-24T22:33:11Z</dcterms:modified>
  <cp:revision>0</cp:revision>
  <dc:subject/>
  <dc:title/>
</cp:coreProperties>
</file>